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115</definedName>
    <definedName function="false" hidden="false" name="TMSCORE" vbProcedure="false">[1]Sheet1!$L$5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9">
  <si>
    <t xml:space="preserve">Essex Cross Country League</t>
  </si>
  <si>
    <t xml:space="preserve">Team Standings after 5 races (best 4)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ambridge &amp; Coleridge AC</t>
  </si>
  <si>
    <t xml:space="preserve">Chelmsford AC</t>
  </si>
  <si>
    <t xml:space="preserve">Thurrock Harriers</t>
  </si>
  <si>
    <t xml:space="preserve">Orion Harriers</t>
  </si>
  <si>
    <t xml:space="preserve">Basildon AC</t>
  </si>
  <si>
    <t xml:space="preserve">Havering AC</t>
  </si>
  <si>
    <t xml:space="preserve">Harlow AC</t>
  </si>
  <si>
    <t xml:space="preserve">Braintree &amp; District AC</t>
  </si>
  <si>
    <t xml:space="preserve">Southend-on-Sea AC</t>
  </si>
  <si>
    <t xml:space="preserve">Benfleet Running Club</t>
  </si>
  <si>
    <t xml:space="preserve">East Essex Triathlon Club</t>
  </si>
  <si>
    <t xml:space="preserve">Colchester Harriers AC</t>
  </si>
  <si>
    <t xml:space="preserve">Ilford AC</t>
  </si>
  <si>
    <t xml:space="preserve">Colchester &amp; Tendring AC</t>
  </si>
  <si>
    <t xml:space="preserve">Discovery Triathlon Club</t>
  </si>
  <si>
    <t xml:space="preserve">Mid Essex Casuals</t>
  </si>
  <si>
    <t xml:space="preserve">West Suffolk AC</t>
  </si>
  <si>
    <t xml:space="preserve">U15 Girls</t>
  </si>
  <si>
    <t xml:space="preserve">U15 Boys</t>
  </si>
  <si>
    <t xml:space="preserve">U17/20 Women</t>
  </si>
  <si>
    <t xml:space="preserve">U17 Men</t>
  </si>
  <si>
    <t xml:space="preserve">Ipswich Harriers</t>
  </si>
  <si>
    <t xml:space="preserve">Braintree &amp; District</t>
  </si>
  <si>
    <t xml:space="preserve">Senior Women (incl. Veterans)</t>
  </si>
  <si>
    <t xml:space="preserve">Senior Men (incl. Veterans)</t>
  </si>
  <si>
    <t xml:space="preserve">Springfield Striders RC</t>
  </si>
  <si>
    <t xml:space="preserve">Phoenix Striders</t>
  </si>
  <si>
    <t xml:space="preserve">Loughton AC</t>
  </si>
  <si>
    <t xml:space="preserve">Pitsea Running Club</t>
  </si>
  <si>
    <t xml:space="preserve">Billericay Striders RC</t>
  </si>
  <si>
    <t xml:space="preserve">Thrift Green Trotters</t>
  </si>
  <si>
    <t xml:space="preserve">Tiptree Road Runners</t>
  </si>
  <si>
    <t xml:space="preserve">Witham Running Club</t>
  </si>
  <si>
    <t xml:space="preserve">University of Essex</t>
  </si>
  <si>
    <t xml:space="preserve">Walden Triathlon Club</t>
  </si>
  <si>
    <t xml:space="preserve">Veteran Women</t>
  </si>
  <si>
    <t xml:space="preserve">Veteran 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cuments/Excel/2014%20Cross%20Country/1.%20Thurrock/Race%202%20U13B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6"/>
    <col collapsed="false" customWidth="true" hidden="false" outlineLevel="0" max="4" min="3" style="0" width="5.71"/>
    <col collapsed="false" customWidth="true" hidden="false" outlineLevel="0" max="8" min="5" style="0" width="5.56"/>
    <col collapsed="false" customWidth="true" hidden="false" outlineLevel="0" max="9" min="9" style="0" width="5.99"/>
    <col collapsed="false" customWidth="true" hidden="false" outlineLevel="0" max="11" min="11" style="0" width="23.56"/>
    <col collapsed="false" customWidth="true" hidden="false" outlineLevel="0" max="13" min="12" style="0" width="5.71"/>
    <col collapsed="false" customWidth="true" hidden="false" outlineLevel="0" max="17" min="14" style="0" width="5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5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4,1)</f>
        <v>1</v>
      </c>
      <c r="B8" s="8" t="s">
        <v>12</v>
      </c>
      <c r="C8" s="9" t="n">
        <v>1</v>
      </c>
      <c r="D8" s="9" t="n">
        <v>1</v>
      </c>
      <c r="E8" s="9" t="n">
        <v>1</v>
      </c>
      <c r="F8" s="9" t="n">
        <v>7</v>
      </c>
      <c r="G8" s="10" t="n">
        <v>5</v>
      </c>
      <c r="H8" s="8" t="n">
        <f aca="false">SUM(C8:G8)-MAX(C8:G8)</f>
        <v>8</v>
      </c>
      <c r="J8" s="7" t="n">
        <f aca="false">RANK(Q8,Q$8:Q$23,1)</f>
        <v>1</v>
      </c>
      <c r="K8" s="11" t="s">
        <v>12</v>
      </c>
      <c r="L8" s="8" t="n">
        <v>1</v>
      </c>
      <c r="M8" s="8" t="n">
        <v>1</v>
      </c>
      <c r="N8" s="8" t="n">
        <v>1</v>
      </c>
      <c r="O8" s="8" t="n">
        <v>2</v>
      </c>
      <c r="P8" s="8" t="n">
        <v>1</v>
      </c>
      <c r="Q8" s="8" t="n">
        <f aca="false">SUM(L8:P8)-MAX(L8:P8)</f>
        <v>4</v>
      </c>
    </row>
    <row r="9" customFormat="false" ht="12.75" hidden="false" customHeight="false" outlineLevel="0" collapsed="false">
      <c r="A9" s="7" t="n">
        <f aca="false">RANK(H9,H$8:H$24,1)</f>
        <v>2</v>
      </c>
      <c r="B9" s="12" t="s">
        <v>13</v>
      </c>
      <c r="C9" s="9" t="n">
        <v>4</v>
      </c>
      <c r="D9" s="9" t="n">
        <v>4</v>
      </c>
      <c r="E9" s="9" t="n">
        <v>2</v>
      </c>
      <c r="F9" s="9" t="n">
        <v>4</v>
      </c>
      <c r="G9" s="10" t="n">
        <v>1</v>
      </c>
      <c r="H9" s="8" t="n">
        <f aca="false">SUM(C9:G9)-MAX(C9:G9)</f>
        <v>11</v>
      </c>
      <c r="J9" s="7" t="n">
        <f aca="false">RANK(Q9,Q$8:Q$23,1)</f>
        <v>2</v>
      </c>
      <c r="K9" s="11" t="s">
        <v>14</v>
      </c>
      <c r="L9" s="8" t="n">
        <v>2</v>
      </c>
      <c r="M9" s="8" t="n">
        <v>3</v>
      </c>
      <c r="N9" s="8" t="n">
        <v>2</v>
      </c>
      <c r="O9" s="8" t="n">
        <v>6</v>
      </c>
      <c r="P9" s="8" t="n">
        <v>3</v>
      </c>
      <c r="Q9" s="8" t="n">
        <f aca="false">SUM(L9:P9)-MAX(L9:P9)</f>
        <v>10</v>
      </c>
    </row>
    <row r="10" customFormat="false" ht="12.75" hidden="false" customHeight="false" outlineLevel="0" collapsed="false">
      <c r="A10" s="7" t="n">
        <f aca="false">RANK(H10,H$8:H$24,1)</f>
        <v>2</v>
      </c>
      <c r="B10" s="8" t="s">
        <v>15</v>
      </c>
      <c r="C10" s="9" t="n">
        <v>3</v>
      </c>
      <c r="D10" s="9" t="n">
        <v>8</v>
      </c>
      <c r="E10" s="9" t="n">
        <v>3</v>
      </c>
      <c r="F10" s="9" t="n">
        <v>1</v>
      </c>
      <c r="G10" s="10" t="n">
        <v>4</v>
      </c>
      <c r="H10" s="8" t="n">
        <f aca="false">SUM(C10:G10)-MAX(C10:G10)</f>
        <v>11</v>
      </c>
      <c r="J10" s="7" t="n">
        <f aca="false">RANK(Q10,Q$8:Q$23,1)</f>
        <v>3</v>
      </c>
      <c r="K10" s="11" t="s">
        <v>16</v>
      </c>
      <c r="L10" s="8" t="n">
        <v>5</v>
      </c>
      <c r="M10" s="8" t="n">
        <v>2</v>
      </c>
      <c r="N10" s="8" t="n">
        <v>5</v>
      </c>
      <c r="O10" s="8" t="n">
        <v>1</v>
      </c>
      <c r="P10" s="8" t="n">
        <v>5</v>
      </c>
      <c r="Q10" s="8" t="n">
        <f aca="false">SUM(L10:P10)-MAX(L10:P10)</f>
        <v>13</v>
      </c>
    </row>
    <row r="11" customFormat="false" ht="12.75" hidden="false" customHeight="false" outlineLevel="0" collapsed="false">
      <c r="A11" s="7" t="n">
        <f aca="false">RANK(H11,H$8:H$24,1)</f>
        <v>4</v>
      </c>
      <c r="B11" s="8" t="s">
        <v>17</v>
      </c>
      <c r="C11" s="9" t="n">
        <v>5</v>
      </c>
      <c r="D11" s="9" t="n">
        <v>6</v>
      </c>
      <c r="E11" s="9" t="n">
        <v>4</v>
      </c>
      <c r="F11" s="9" t="n">
        <v>2</v>
      </c>
      <c r="G11" s="10" t="n">
        <v>2</v>
      </c>
      <c r="H11" s="8" t="n">
        <f aca="false">SUM(C11:G11)-MAX(C11:G11)</f>
        <v>13</v>
      </c>
      <c r="J11" s="7" t="n">
        <f aca="false">RANK(Q11,Q$8:Q$23,1)</f>
        <v>4</v>
      </c>
      <c r="K11" s="11" t="s">
        <v>17</v>
      </c>
      <c r="L11" s="8" t="n">
        <v>4</v>
      </c>
      <c r="M11" s="8" t="n">
        <v>5</v>
      </c>
      <c r="N11" s="8" t="n">
        <v>9</v>
      </c>
      <c r="O11" s="8" t="n">
        <v>3</v>
      </c>
      <c r="P11" s="8" t="n">
        <v>3</v>
      </c>
      <c r="Q11" s="8" t="n">
        <f aca="false">SUM(L11:P11)-MAX(L11:P11)</f>
        <v>15</v>
      </c>
    </row>
    <row r="12" customFormat="false" ht="12.75" hidden="false" customHeight="false" outlineLevel="0" collapsed="false">
      <c r="A12" s="7" t="n">
        <f aca="false">RANK(H12,H$8:H$24,1)</f>
        <v>4</v>
      </c>
      <c r="B12" s="8" t="s">
        <v>14</v>
      </c>
      <c r="C12" s="9" t="n">
        <v>2</v>
      </c>
      <c r="D12" s="9" t="n">
        <v>2</v>
      </c>
      <c r="E12" s="9" t="n">
        <v>6</v>
      </c>
      <c r="F12" s="9" t="n">
        <v>20</v>
      </c>
      <c r="G12" s="10" t="n">
        <v>3</v>
      </c>
      <c r="H12" s="8" t="n">
        <f aca="false">SUM(C12:G12)-MAX(C12:G12)</f>
        <v>13</v>
      </c>
      <c r="J12" s="7" t="n">
        <f aca="false">RANK(Q12,Q$8:Q$23,1)</f>
        <v>5</v>
      </c>
      <c r="K12" s="11" t="s">
        <v>18</v>
      </c>
      <c r="L12" s="8" t="n">
        <v>3</v>
      </c>
      <c r="M12" s="8" t="n">
        <v>4</v>
      </c>
      <c r="N12" s="8" t="n">
        <v>6</v>
      </c>
      <c r="O12" s="8" t="n">
        <v>4</v>
      </c>
      <c r="P12" s="8" t="n">
        <v>8</v>
      </c>
      <c r="Q12" s="8" t="n">
        <f aca="false">SUM(L12:P12)-MAX(L12:P12)</f>
        <v>17</v>
      </c>
    </row>
    <row r="13" customFormat="false" ht="12.75" hidden="false" customHeight="false" outlineLevel="0" collapsed="false">
      <c r="A13" s="7" t="n">
        <f aca="false">RANK(H13,H$8:H$24,1)</f>
        <v>6</v>
      </c>
      <c r="B13" s="12" t="s">
        <v>18</v>
      </c>
      <c r="C13" s="9" t="n">
        <v>6</v>
      </c>
      <c r="D13" s="9" t="n">
        <v>3</v>
      </c>
      <c r="E13" s="9" t="n">
        <v>20</v>
      </c>
      <c r="F13" s="9" t="n">
        <v>3</v>
      </c>
      <c r="G13" s="10" t="n">
        <v>8</v>
      </c>
      <c r="H13" s="8" t="n">
        <f aca="false">SUM(C13:G13)-MAX(C13:G13)</f>
        <v>20</v>
      </c>
      <c r="J13" s="7" t="n">
        <f aca="false">RANK(Q13,Q$8:Q$23,1)</f>
        <v>6</v>
      </c>
      <c r="K13" s="11" t="s">
        <v>13</v>
      </c>
      <c r="L13" s="8" t="n">
        <v>8</v>
      </c>
      <c r="M13" s="8" t="n">
        <v>9</v>
      </c>
      <c r="N13" s="8" t="n">
        <v>4</v>
      </c>
      <c r="O13" s="8" t="n">
        <v>5</v>
      </c>
      <c r="P13" s="8" t="n">
        <v>2</v>
      </c>
      <c r="Q13" s="8" t="n">
        <f aca="false">SUM(L13:P13)-MAX(L13:P13)</f>
        <v>19</v>
      </c>
    </row>
    <row r="14" customFormat="false" ht="12.75" hidden="false" customHeight="false" outlineLevel="0" collapsed="false">
      <c r="A14" s="7" t="n">
        <f aca="false">RANK(H14,H$8:H$24,1)</f>
        <v>7</v>
      </c>
      <c r="B14" s="8" t="s">
        <v>19</v>
      </c>
      <c r="C14" s="9" t="n">
        <v>9</v>
      </c>
      <c r="D14" s="9" t="n">
        <v>5</v>
      </c>
      <c r="E14" s="9" t="n">
        <v>5</v>
      </c>
      <c r="F14" s="9" t="n">
        <v>6</v>
      </c>
      <c r="G14" s="10" t="n">
        <v>7</v>
      </c>
      <c r="H14" s="8" t="n">
        <f aca="false">SUM(C14:G14)-MAX(C14:G14)</f>
        <v>23</v>
      </c>
      <c r="J14" s="7" t="n">
        <f aca="false">RANK(Q14,Q$8:Q$23,1)</f>
        <v>7</v>
      </c>
      <c r="K14" s="11" t="s">
        <v>20</v>
      </c>
      <c r="L14" s="8" t="n">
        <v>6</v>
      </c>
      <c r="M14" s="8" t="n">
        <v>6</v>
      </c>
      <c r="N14" s="8" t="n">
        <v>3</v>
      </c>
      <c r="O14" s="8" t="n">
        <v>8</v>
      </c>
      <c r="P14" s="8" t="n">
        <v>6</v>
      </c>
      <c r="Q14" s="8" t="n">
        <f aca="false">SUM(L14:P14)-MAX(L14:P14)</f>
        <v>21</v>
      </c>
    </row>
    <row r="15" customFormat="false" ht="12.75" hidden="false" customHeight="false" outlineLevel="0" collapsed="false">
      <c r="A15" s="7" t="n">
        <f aca="false">RANK(H15,H$8:H$24,1)</f>
        <v>8</v>
      </c>
      <c r="B15" s="12" t="s">
        <v>16</v>
      </c>
      <c r="C15" s="9" t="n">
        <v>7</v>
      </c>
      <c r="D15" s="9" t="n">
        <v>7</v>
      </c>
      <c r="E15" s="9" t="n">
        <v>8</v>
      </c>
      <c r="F15" s="9" t="n">
        <v>5</v>
      </c>
      <c r="G15" s="10" t="n">
        <v>6</v>
      </c>
      <c r="H15" s="8" t="n">
        <f aca="false">SUM(C15:G15)-MAX(C15:G15)</f>
        <v>25</v>
      </c>
      <c r="J15" s="7" t="n">
        <f aca="false">RANK(Q15,Q$8:Q$23,1)</f>
        <v>8</v>
      </c>
      <c r="K15" s="11" t="s">
        <v>15</v>
      </c>
      <c r="L15" s="8" t="n">
        <v>7</v>
      </c>
      <c r="M15" s="8" t="n">
        <v>10</v>
      </c>
      <c r="N15" s="8" t="n">
        <v>7</v>
      </c>
      <c r="O15" s="8" t="n">
        <v>7</v>
      </c>
      <c r="P15" s="8" t="n">
        <v>9</v>
      </c>
      <c r="Q15" s="8" t="n">
        <f aca="false">SUM(L15:P15)-MAX(L15:P15)</f>
        <v>30</v>
      </c>
    </row>
    <row r="16" customFormat="false" ht="12.75" hidden="false" customHeight="false" outlineLevel="0" collapsed="false">
      <c r="A16" s="7" t="n">
        <f aca="false">RANK(H16,H$8:H$24,1)</f>
        <v>9</v>
      </c>
      <c r="B16" s="8" t="s">
        <v>20</v>
      </c>
      <c r="C16" s="9" t="n">
        <v>10</v>
      </c>
      <c r="D16" s="9" t="n">
        <v>10</v>
      </c>
      <c r="E16" s="9" t="n">
        <v>7</v>
      </c>
      <c r="F16" s="9" t="n">
        <v>8</v>
      </c>
      <c r="G16" s="10" t="n">
        <v>9</v>
      </c>
      <c r="H16" s="8" t="n">
        <f aca="false">SUM(C16:G16)-MAX(C16:G16)</f>
        <v>34</v>
      </c>
      <c r="J16" s="7" t="n">
        <f aca="false">RANK(Q16,Q$8:Q$23,1)</f>
        <v>9</v>
      </c>
      <c r="K16" s="11" t="s">
        <v>21</v>
      </c>
      <c r="L16" s="8" t="n">
        <v>9</v>
      </c>
      <c r="M16" s="8" t="n">
        <v>7</v>
      </c>
      <c r="N16" s="8" t="n">
        <v>10</v>
      </c>
      <c r="O16" s="8" t="n">
        <v>11</v>
      </c>
      <c r="P16" s="8" t="n">
        <v>13</v>
      </c>
      <c r="Q16" s="8" t="n">
        <f aca="false">SUM(L16:P16)-MAX(L16:P16)</f>
        <v>37</v>
      </c>
    </row>
    <row r="17" customFormat="false" ht="12.75" hidden="false" customHeight="false" outlineLevel="0" collapsed="false">
      <c r="A17" s="7" t="n">
        <f aca="false">RANK(H17,H$8:H$24,1)</f>
        <v>10</v>
      </c>
      <c r="B17" s="8" t="s">
        <v>22</v>
      </c>
      <c r="C17" s="9" t="n">
        <v>8</v>
      </c>
      <c r="D17" s="9" t="n">
        <v>11</v>
      </c>
      <c r="E17" s="9" t="n">
        <v>10</v>
      </c>
      <c r="F17" s="9" t="n">
        <v>20</v>
      </c>
      <c r="G17" s="10" t="n">
        <v>20</v>
      </c>
      <c r="H17" s="8" t="n">
        <f aca="false">SUM(C17:G17)-MAX(C17:G17)</f>
        <v>49</v>
      </c>
      <c r="J17" s="7" t="n">
        <f aca="false">RANK(Q17,Q$8:Q$23,1)</f>
        <v>10</v>
      </c>
      <c r="K17" s="11" t="s">
        <v>23</v>
      </c>
      <c r="L17" s="8" t="n">
        <v>20</v>
      </c>
      <c r="M17" s="8" t="n">
        <v>8</v>
      </c>
      <c r="N17" s="8" t="n">
        <v>11</v>
      </c>
      <c r="O17" s="8" t="n">
        <v>12</v>
      </c>
      <c r="P17" s="8" t="n">
        <v>7</v>
      </c>
      <c r="Q17" s="8" t="n">
        <f aca="false">SUM(L17:P17)-MAX(L17:P17)</f>
        <v>38</v>
      </c>
    </row>
    <row r="18" customFormat="false" ht="12.75" hidden="false" customHeight="false" outlineLevel="0" collapsed="false">
      <c r="A18" s="7" t="n">
        <f aca="false">RANK(H18,H$8:H$24,1)</f>
        <v>11</v>
      </c>
      <c r="B18" s="12" t="s">
        <v>21</v>
      </c>
      <c r="C18" s="9" t="n">
        <v>20</v>
      </c>
      <c r="D18" s="9" t="n">
        <v>9</v>
      </c>
      <c r="E18" s="9" t="n">
        <v>11</v>
      </c>
      <c r="F18" s="9" t="n">
        <v>20</v>
      </c>
      <c r="G18" s="10" t="n">
        <v>10</v>
      </c>
      <c r="H18" s="8" t="n">
        <f aca="false">SUM(C18:G18)-MAX(C18:G18)</f>
        <v>50</v>
      </c>
      <c r="J18" s="7" t="n">
        <f aca="false">RANK(Q18,Q$8:Q$23,1)</f>
        <v>11</v>
      </c>
      <c r="K18" s="11" t="s">
        <v>24</v>
      </c>
      <c r="L18" s="8" t="n">
        <v>10</v>
      </c>
      <c r="M18" s="8" t="n">
        <v>20</v>
      </c>
      <c r="N18" s="8" t="n">
        <v>8</v>
      </c>
      <c r="O18" s="8" t="n">
        <v>10</v>
      </c>
      <c r="P18" s="8" t="n">
        <v>11</v>
      </c>
      <c r="Q18" s="8" t="n">
        <f aca="false">SUM(L18:P18)-MAX(L18:P18)</f>
        <v>39</v>
      </c>
    </row>
    <row r="19" customFormat="false" ht="12.75" hidden="false" customHeight="false" outlineLevel="0" collapsed="false">
      <c r="A19" s="7" t="n">
        <f aca="false">RANK(H19,H$8:H$24,1)</f>
        <v>12</v>
      </c>
      <c r="B19" s="8" t="s">
        <v>23</v>
      </c>
      <c r="C19" s="9" t="n">
        <v>11</v>
      </c>
      <c r="D19" s="9" t="n">
        <v>13</v>
      </c>
      <c r="E19" s="9" t="n">
        <v>9</v>
      </c>
      <c r="F19" s="9" t="n">
        <v>20</v>
      </c>
      <c r="G19" s="10" t="n">
        <v>20</v>
      </c>
      <c r="H19" s="8" t="n">
        <f aca="false">SUM(C19:G19)-MAX(C19:G19)</f>
        <v>53</v>
      </c>
      <c r="J19" s="7" t="n">
        <f aca="false">RANK(Q19,Q$8:Q$23,1)</f>
        <v>12</v>
      </c>
      <c r="K19" s="11" t="s">
        <v>22</v>
      </c>
      <c r="L19" s="8" t="n">
        <v>20</v>
      </c>
      <c r="M19" s="8" t="n">
        <v>20</v>
      </c>
      <c r="N19" s="8" t="n">
        <v>13</v>
      </c>
      <c r="O19" s="8" t="n">
        <v>9</v>
      </c>
      <c r="P19" s="8" t="n">
        <v>10</v>
      </c>
      <c r="Q19" s="8" t="n">
        <f aca="false">SUM(L19:P19)-MAX(L19:P19)</f>
        <v>52</v>
      </c>
    </row>
    <row r="20" customFormat="false" ht="12.75" hidden="false" customHeight="false" outlineLevel="0" collapsed="false">
      <c r="A20" s="7" t="n">
        <f aca="false">RANK(H20,H$8:H$24,1)</f>
        <v>13</v>
      </c>
      <c r="B20" s="12" t="s">
        <v>24</v>
      </c>
      <c r="C20" s="9" t="n">
        <v>20</v>
      </c>
      <c r="D20" s="9" t="n">
        <v>14</v>
      </c>
      <c r="E20" s="9" t="n">
        <v>20</v>
      </c>
      <c r="F20" s="9" t="n">
        <v>9</v>
      </c>
      <c r="G20" s="10" t="n">
        <v>20</v>
      </c>
      <c r="H20" s="8" t="n">
        <f aca="false">SUM(C20:G20)-MAX(C20:G20)</f>
        <v>63</v>
      </c>
      <c r="J20" s="7" t="n">
        <f aca="false">RANK(Q20,Q$8:Q$23,1)</f>
        <v>13</v>
      </c>
      <c r="K20" s="11" t="s">
        <v>19</v>
      </c>
      <c r="L20" s="8" t="n">
        <v>13</v>
      </c>
      <c r="M20" s="8" t="n">
        <v>11</v>
      </c>
      <c r="N20" s="8" t="n">
        <v>20</v>
      </c>
      <c r="O20" s="8" t="n">
        <v>20</v>
      </c>
      <c r="P20" s="8" t="n">
        <v>12</v>
      </c>
      <c r="Q20" s="8" t="n">
        <f aca="false">SUM(L20:P20)-MAX(L20:P20)</f>
        <v>56</v>
      </c>
    </row>
    <row r="21" customFormat="false" ht="12.75" hidden="false" customHeight="false" outlineLevel="0" collapsed="false">
      <c r="A21" s="7" t="n">
        <f aca="false">RANK(H21,H$8:H$24,1)</f>
        <v>14</v>
      </c>
      <c r="B21" s="8" t="s">
        <v>25</v>
      </c>
      <c r="C21" s="9" t="n">
        <v>13</v>
      </c>
      <c r="D21" s="9" t="n">
        <v>20</v>
      </c>
      <c r="E21" s="9" t="n">
        <v>13</v>
      </c>
      <c r="F21" s="9" t="n">
        <v>20</v>
      </c>
      <c r="G21" s="10" t="n">
        <v>20</v>
      </c>
      <c r="H21" s="8" t="n">
        <f aca="false">SUM(C21:G21)-MAX(C21:G21)</f>
        <v>66</v>
      </c>
      <c r="J21" s="7" t="n">
        <f aca="false">RANK(Q21,Q$8:Q$23,1)</f>
        <v>14</v>
      </c>
      <c r="K21" s="11" t="s">
        <v>25</v>
      </c>
      <c r="L21" s="8" t="n">
        <v>11</v>
      </c>
      <c r="M21" s="8" t="n">
        <v>12</v>
      </c>
      <c r="N21" s="8" t="n">
        <v>14</v>
      </c>
      <c r="O21" s="8" t="n">
        <v>20</v>
      </c>
      <c r="P21" s="8" t="n">
        <v>20</v>
      </c>
      <c r="Q21" s="8" t="n">
        <f aca="false">SUM(L21:P21)-MAX(L21:P21)</f>
        <v>57</v>
      </c>
    </row>
    <row r="22" customFormat="false" ht="12.75" hidden="false" customHeight="false" outlineLevel="0" collapsed="false">
      <c r="A22" s="7" t="n">
        <f aca="false">RANK(H22,H$8:H$24,1)</f>
        <v>14</v>
      </c>
      <c r="B22" s="8" t="s">
        <v>26</v>
      </c>
      <c r="C22" s="9" t="n">
        <v>14</v>
      </c>
      <c r="D22" s="9" t="n">
        <v>20</v>
      </c>
      <c r="E22" s="9" t="n">
        <v>12</v>
      </c>
      <c r="F22" s="9" t="n">
        <v>20</v>
      </c>
      <c r="G22" s="10" t="n">
        <v>20</v>
      </c>
      <c r="H22" s="8" t="n">
        <f aca="false">SUM(C22:G22)-MAX(C22:G22)</f>
        <v>66</v>
      </c>
      <c r="J22" s="7" t="n">
        <f aca="false">RANK(Q22,Q$8:Q$23,1)</f>
        <v>15</v>
      </c>
      <c r="K22" s="11" t="s">
        <v>26</v>
      </c>
      <c r="L22" s="8" t="n">
        <v>12</v>
      </c>
      <c r="M22" s="8" t="n">
        <v>20</v>
      </c>
      <c r="N22" s="8" t="n">
        <v>12</v>
      </c>
      <c r="O22" s="8" t="n">
        <v>20</v>
      </c>
      <c r="P22" s="8" t="n">
        <v>20</v>
      </c>
      <c r="Q22" s="8" t="n">
        <f aca="false">SUM(L22:P22)-MAX(L22:P22)</f>
        <v>64</v>
      </c>
    </row>
    <row r="23" customFormat="false" ht="12.75" hidden="false" customHeight="false" outlineLevel="0" collapsed="false">
      <c r="A23" s="7" t="n">
        <f aca="false">RANK(H23,H$8:H$24,1)</f>
        <v>16</v>
      </c>
      <c r="B23" s="8" t="s">
        <v>27</v>
      </c>
      <c r="C23" s="9" t="n">
        <v>12</v>
      </c>
      <c r="D23" s="9" t="n">
        <v>20</v>
      </c>
      <c r="E23" s="9" t="n">
        <v>20</v>
      </c>
      <c r="F23" s="9" t="n">
        <v>20</v>
      </c>
      <c r="G23" s="10" t="n">
        <v>20</v>
      </c>
      <c r="H23" s="8" t="n">
        <f aca="false">SUM(C23:G23)-MAX(C23:G23)</f>
        <v>72</v>
      </c>
      <c r="J23" s="7" t="n">
        <f aca="false">RANK(Q23,Q$8:Q$23,1)</f>
        <v>16</v>
      </c>
      <c r="K23" s="11" t="s">
        <v>28</v>
      </c>
      <c r="L23" s="8" t="n">
        <v>20</v>
      </c>
      <c r="M23" s="8" t="n">
        <v>20</v>
      </c>
      <c r="N23" s="8" t="n">
        <v>20</v>
      </c>
      <c r="O23" s="8" t="n">
        <v>13</v>
      </c>
      <c r="P23" s="8" t="n">
        <v>20</v>
      </c>
      <c r="Q23" s="8" t="n">
        <f aca="false">SUM(L23:P23)-MAX(L23:P23)</f>
        <v>73</v>
      </c>
    </row>
    <row r="24" customFormat="false" ht="12.75" hidden="false" customHeight="false" outlineLevel="0" collapsed="false">
      <c r="A24" s="7" t="n">
        <f aca="false">RANK(H24,H$8:H$24,1)</f>
        <v>16</v>
      </c>
      <c r="B24" s="12" t="s">
        <v>28</v>
      </c>
      <c r="C24" s="9" t="n">
        <v>20</v>
      </c>
      <c r="D24" s="9" t="n">
        <v>12</v>
      </c>
      <c r="E24" s="9" t="n">
        <v>20</v>
      </c>
      <c r="F24" s="9" t="n">
        <v>20</v>
      </c>
      <c r="G24" s="10" t="n">
        <v>20</v>
      </c>
      <c r="H24" s="8" t="n">
        <f aca="false">SUM(C24:G24)-MAX(C24:G24)</f>
        <v>72</v>
      </c>
      <c r="J24" s="13"/>
      <c r="K24" s="14"/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6"/>
      <c r="J25" s="13"/>
      <c r="K25" s="14"/>
    </row>
    <row r="26" customFormat="false" ht="12.75" hidden="false" customHeight="false" outlineLevel="0" collapsed="false">
      <c r="A26" s="4" t="s">
        <v>29</v>
      </c>
      <c r="B26" s="4"/>
      <c r="J26" s="4" t="s">
        <v>30</v>
      </c>
      <c r="K26" s="4"/>
    </row>
    <row r="28" s="6" customFormat="true" ht="25.5" hidden="false" customHeight="false" outlineLevel="0" collapsed="false">
      <c r="A28" s="5" t="s">
        <v>4</v>
      </c>
      <c r="B28" s="5" t="s">
        <v>5</v>
      </c>
      <c r="C28" s="5" t="s">
        <v>6</v>
      </c>
      <c r="D28" s="5" t="s">
        <v>7</v>
      </c>
      <c r="E28" s="5" t="s">
        <v>8</v>
      </c>
      <c r="F28" s="5" t="s">
        <v>9</v>
      </c>
      <c r="G28" s="5" t="s">
        <v>10</v>
      </c>
      <c r="H28" s="5" t="s">
        <v>11</v>
      </c>
      <c r="J28" s="5" t="s">
        <v>4</v>
      </c>
      <c r="K28" s="5" t="s">
        <v>5</v>
      </c>
      <c r="L28" s="5" t="s">
        <v>6</v>
      </c>
      <c r="M28" s="5" t="s">
        <v>7</v>
      </c>
      <c r="N28" s="5" t="s">
        <v>8</v>
      </c>
      <c r="O28" s="5" t="s">
        <v>9</v>
      </c>
      <c r="P28" s="5" t="s">
        <v>10</v>
      </c>
      <c r="Q28" s="5" t="s">
        <v>11</v>
      </c>
    </row>
    <row r="29" customFormat="false" ht="12.75" hidden="false" customHeight="false" outlineLevel="0" collapsed="false">
      <c r="A29" s="7" t="n">
        <f aca="false">RANK(H29,H$29:H$43,1)</f>
        <v>1</v>
      </c>
      <c r="B29" s="8" t="s">
        <v>17</v>
      </c>
      <c r="C29" s="8" t="n">
        <v>1</v>
      </c>
      <c r="D29" s="8" t="n">
        <v>1</v>
      </c>
      <c r="E29" s="8" t="n">
        <v>1</v>
      </c>
      <c r="F29" s="8" t="n">
        <v>1</v>
      </c>
      <c r="G29" s="8" t="n">
        <v>1</v>
      </c>
      <c r="H29" s="8" t="n">
        <f aca="false">SUM(C29:G29)-MAX(C29:G29)</f>
        <v>4</v>
      </c>
      <c r="J29" s="7" t="n">
        <f aca="false">RANK(Q29,Q$29:Q$42,1)</f>
        <v>1</v>
      </c>
      <c r="K29" s="11" t="s">
        <v>12</v>
      </c>
      <c r="L29" s="8" t="n">
        <v>1</v>
      </c>
      <c r="M29" s="8" t="n">
        <v>1</v>
      </c>
      <c r="N29" s="8" t="n">
        <v>1</v>
      </c>
      <c r="O29" s="8" t="n">
        <v>4</v>
      </c>
      <c r="P29" s="8" t="n">
        <v>2</v>
      </c>
      <c r="Q29" s="8" t="n">
        <f aca="false">SUM(L29:P29)-MAX(L29:P29)</f>
        <v>5</v>
      </c>
    </row>
    <row r="30" customFormat="false" ht="12.75" hidden="false" customHeight="false" outlineLevel="0" collapsed="false">
      <c r="A30" s="7" t="n">
        <f aca="false">RANK(H30,H$29:H$43,1)</f>
        <v>2</v>
      </c>
      <c r="B30" s="8" t="s">
        <v>21</v>
      </c>
      <c r="C30" s="8" t="n">
        <v>3</v>
      </c>
      <c r="D30" s="8" t="n">
        <v>3</v>
      </c>
      <c r="E30" s="8" t="n">
        <v>5</v>
      </c>
      <c r="F30" s="8" t="n">
        <v>2</v>
      </c>
      <c r="G30" s="8" t="n">
        <v>2</v>
      </c>
      <c r="H30" s="8" t="n">
        <f aca="false">SUM(C30:G30)-MAX(C30:G30)</f>
        <v>10</v>
      </c>
      <c r="J30" s="7" t="n">
        <f aca="false">RANK(Q30,Q$29:Q$42,1)</f>
        <v>2</v>
      </c>
      <c r="K30" s="8" t="s">
        <v>20</v>
      </c>
      <c r="L30" s="8" t="n">
        <v>2</v>
      </c>
      <c r="M30" s="8" t="n">
        <v>2</v>
      </c>
      <c r="N30" s="8" t="n">
        <v>2</v>
      </c>
      <c r="O30" s="8" t="n">
        <v>1</v>
      </c>
      <c r="P30" s="8" t="n">
        <v>1</v>
      </c>
      <c r="Q30" s="8" t="n">
        <f aca="false">SUM(L30:P30)-MAX(L30:P30)</f>
        <v>6</v>
      </c>
    </row>
    <row r="31" customFormat="false" ht="12.75" hidden="false" customHeight="false" outlineLevel="0" collapsed="false">
      <c r="A31" s="7" t="n">
        <f aca="false">RANK(H31,H$29:H$43,1)</f>
        <v>3</v>
      </c>
      <c r="B31" s="8" t="s">
        <v>12</v>
      </c>
      <c r="C31" s="8" t="n">
        <v>2</v>
      </c>
      <c r="D31" s="8" t="n">
        <v>5</v>
      </c>
      <c r="E31" s="8" t="n">
        <v>2</v>
      </c>
      <c r="F31" s="8" t="n">
        <v>9</v>
      </c>
      <c r="G31" s="8" t="n">
        <v>3</v>
      </c>
      <c r="H31" s="8" t="n">
        <f aca="false">SUM(C31:G31)-MAX(C31:G31)</f>
        <v>12</v>
      </c>
      <c r="J31" s="7" t="n">
        <f aca="false">RANK(Q31,Q$29:Q$42,1)</f>
        <v>3</v>
      </c>
      <c r="K31" s="11" t="s">
        <v>17</v>
      </c>
      <c r="L31" s="8" t="n">
        <v>3</v>
      </c>
      <c r="M31" s="8" t="n">
        <v>5</v>
      </c>
      <c r="N31" s="8" t="n">
        <v>3</v>
      </c>
      <c r="O31" s="8" t="n">
        <v>3</v>
      </c>
      <c r="P31" s="8" t="n">
        <v>3</v>
      </c>
      <c r="Q31" s="8" t="n">
        <f aca="false">SUM(L31:P31)-MAX(L31:P31)</f>
        <v>12</v>
      </c>
    </row>
    <row r="32" customFormat="false" ht="12.75" hidden="false" customHeight="false" outlineLevel="0" collapsed="false">
      <c r="A32" s="7" t="n">
        <f aca="false">RANK(H32,H$29:H$43,1)</f>
        <v>4</v>
      </c>
      <c r="B32" s="8" t="s">
        <v>20</v>
      </c>
      <c r="C32" s="8" t="n">
        <v>5</v>
      </c>
      <c r="D32" s="8" t="n">
        <v>2</v>
      </c>
      <c r="E32" s="8" t="n">
        <v>2</v>
      </c>
      <c r="F32" s="8" t="n">
        <v>10</v>
      </c>
      <c r="G32" s="8" t="n">
        <v>5</v>
      </c>
      <c r="H32" s="8" t="n">
        <f aca="false">SUM(C32:G32)-MAX(C32:G32)</f>
        <v>14</v>
      </c>
      <c r="J32" s="7" t="n">
        <f aca="false">RANK(Q32,Q$29:Q$42,1)</f>
        <v>4</v>
      </c>
      <c r="K32" s="11" t="s">
        <v>21</v>
      </c>
      <c r="L32" s="8" t="n">
        <v>4</v>
      </c>
      <c r="M32" s="8" t="n">
        <v>4</v>
      </c>
      <c r="N32" s="8" t="n">
        <v>6</v>
      </c>
      <c r="O32" s="8" t="n">
        <v>5</v>
      </c>
      <c r="P32" s="8" t="n">
        <v>7</v>
      </c>
      <c r="Q32" s="8" t="n">
        <f aca="false">SUM(L32:P32)-MAX(L32:P32)</f>
        <v>19</v>
      </c>
    </row>
    <row r="33" customFormat="false" ht="12.75" hidden="false" customHeight="false" outlineLevel="0" collapsed="false">
      <c r="A33" s="7" t="n">
        <f aca="false">RANK(H33,H$29:H$43,1)</f>
        <v>5</v>
      </c>
      <c r="B33" s="8" t="s">
        <v>13</v>
      </c>
      <c r="C33" s="8" t="n">
        <v>6</v>
      </c>
      <c r="D33" s="8" t="n">
        <v>4</v>
      </c>
      <c r="E33" s="8" t="n">
        <v>4</v>
      </c>
      <c r="F33" s="8" t="n">
        <v>3</v>
      </c>
      <c r="G33" s="8" t="n">
        <v>4</v>
      </c>
      <c r="H33" s="8" t="n">
        <f aca="false">SUM(C33:G33)-MAX(C33:G33)</f>
        <v>15</v>
      </c>
      <c r="J33" s="7" t="n">
        <f aca="false">RANK(Q33,Q$29:Q$42,1)</f>
        <v>5</v>
      </c>
      <c r="K33" s="11" t="s">
        <v>15</v>
      </c>
      <c r="L33" s="8" t="n">
        <v>5</v>
      </c>
      <c r="M33" s="8" t="n">
        <v>6</v>
      </c>
      <c r="N33" s="8" t="n">
        <v>9</v>
      </c>
      <c r="O33" s="8" t="n">
        <v>2</v>
      </c>
      <c r="P33" s="8" t="n">
        <v>8</v>
      </c>
      <c r="Q33" s="8" t="n">
        <f aca="false">SUM(L33:P33)-MAX(L33:P33)</f>
        <v>21</v>
      </c>
    </row>
    <row r="34" customFormat="false" ht="12.75" hidden="false" customHeight="false" outlineLevel="0" collapsed="false">
      <c r="A34" s="7" t="n">
        <f aca="false">RANK(H34,H$29:H$43,1)</f>
        <v>6</v>
      </c>
      <c r="B34" s="8" t="s">
        <v>14</v>
      </c>
      <c r="C34" s="8" t="n">
        <v>4</v>
      </c>
      <c r="D34" s="8" t="n">
        <v>5</v>
      </c>
      <c r="E34" s="8" t="n">
        <v>6</v>
      </c>
      <c r="F34" s="8" t="n">
        <v>20</v>
      </c>
      <c r="G34" s="8" t="n">
        <v>7</v>
      </c>
      <c r="H34" s="8" t="n">
        <f aca="false">SUM(C34:G34)-MAX(C34:G34)</f>
        <v>22</v>
      </c>
      <c r="J34" s="7" t="n">
        <f aca="false">RANK(Q34,Q$29:Q$42,1)</f>
        <v>6</v>
      </c>
      <c r="K34" s="11" t="s">
        <v>25</v>
      </c>
      <c r="L34" s="8" t="n">
        <v>6</v>
      </c>
      <c r="M34" s="8" t="n">
        <v>3</v>
      </c>
      <c r="N34" s="8" t="n">
        <v>7</v>
      </c>
      <c r="O34" s="8" t="n">
        <v>9</v>
      </c>
      <c r="P34" s="8" t="n">
        <v>6</v>
      </c>
      <c r="Q34" s="8" t="n">
        <f aca="false">SUM(L34:P34)-MAX(L34:P34)</f>
        <v>22</v>
      </c>
    </row>
    <row r="35" customFormat="false" ht="12.75" hidden="false" customHeight="false" outlineLevel="0" collapsed="false">
      <c r="A35" s="7" t="n">
        <f aca="false">RANK(H35,H$29:H$43,1)</f>
        <v>7</v>
      </c>
      <c r="B35" s="8" t="s">
        <v>15</v>
      </c>
      <c r="C35" s="8" t="n">
        <v>7</v>
      </c>
      <c r="D35" s="8" t="n">
        <v>7</v>
      </c>
      <c r="E35" s="8" t="n">
        <v>7</v>
      </c>
      <c r="F35" s="8" t="n">
        <v>5</v>
      </c>
      <c r="G35" s="8" t="n">
        <v>6</v>
      </c>
      <c r="H35" s="8" t="n">
        <f aca="false">SUM(C35:G35)-MAX(C35:G35)</f>
        <v>25</v>
      </c>
      <c r="J35" s="7" t="n">
        <f aca="false">RANK(Q35,Q$29:Q$42,1)</f>
        <v>7</v>
      </c>
      <c r="K35" s="11" t="s">
        <v>14</v>
      </c>
      <c r="L35" s="8" t="n">
        <v>9</v>
      </c>
      <c r="M35" s="8" t="n">
        <v>7</v>
      </c>
      <c r="N35" s="8" t="n">
        <v>5</v>
      </c>
      <c r="O35" s="8" t="n">
        <v>10</v>
      </c>
      <c r="P35" s="8" t="n">
        <v>4</v>
      </c>
      <c r="Q35" s="8" t="n">
        <f aca="false">SUM(L35:P35)-MAX(L35:P35)</f>
        <v>25</v>
      </c>
    </row>
    <row r="36" customFormat="false" ht="12.75" hidden="false" customHeight="false" outlineLevel="0" collapsed="false">
      <c r="A36" s="7" t="n">
        <f aca="false">RANK(H36,H$29:H$43,1)</f>
        <v>8</v>
      </c>
      <c r="B36" s="8" t="s">
        <v>16</v>
      </c>
      <c r="C36" s="8" t="n">
        <v>9</v>
      </c>
      <c r="D36" s="8" t="n">
        <v>11</v>
      </c>
      <c r="E36" s="8" t="n">
        <v>8</v>
      </c>
      <c r="F36" s="8" t="n">
        <v>6</v>
      </c>
      <c r="G36" s="8" t="n">
        <v>8</v>
      </c>
      <c r="H36" s="8" t="n">
        <f aca="false">SUM(C36:G36)-MAX(C36:G36)</f>
        <v>31</v>
      </c>
      <c r="J36" s="7" t="n">
        <f aca="false">RANK(Q36,Q$29:Q$42,1)</f>
        <v>8</v>
      </c>
      <c r="K36" s="11" t="s">
        <v>16</v>
      </c>
      <c r="L36" s="8" t="n">
        <v>8</v>
      </c>
      <c r="M36" s="8" t="n">
        <v>10</v>
      </c>
      <c r="N36" s="8" t="n">
        <v>8</v>
      </c>
      <c r="O36" s="8" t="n">
        <v>6</v>
      </c>
      <c r="P36" s="8" t="n">
        <v>5</v>
      </c>
      <c r="Q36" s="8" t="n">
        <f aca="false">SUM(L36:P36)-MAX(L36:P36)</f>
        <v>27</v>
      </c>
    </row>
    <row r="37" customFormat="false" ht="12.75" hidden="false" customHeight="false" outlineLevel="0" collapsed="false">
      <c r="A37" s="7" t="n">
        <f aca="false">RANK(H37,H$29:H$43,1)</f>
        <v>9</v>
      </c>
      <c r="B37" s="8" t="s">
        <v>22</v>
      </c>
      <c r="C37" s="8" t="n">
        <v>10</v>
      </c>
      <c r="D37" s="8" t="n">
        <v>10</v>
      </c>
      <c r="E37" s="8" t="n">
        <v>9</v>
      </c>
      <c r="F37" s="8" t="n">
        <v>8</v>
      </c>
      <c r="G37" s="8" t="n">
        <v>20</v>
      </c>
      <c r="H37" s="8" t="n">
        <f aca="false">SUM(C37:G37)-MAX(C37:G37)</f>
        <v>37</v>
      </c>
      <c r="J37" s="7" t="n">
        <f aca="false">RANK(Q37,Q$29:Q$42,1)</f>
        <v>9</v>
      </c>
      <c r="K37" s="11" t="s">
        <v>18</v>
      </c>
      <c r="L37" s="8" t="n">
        <v>10</v>
      </c>
      <c r="M37" s="8" t="n">
        <v>11</v>
      </c>
      <c r="N37" s="8" t="n">
        <v>10</v>
      </c>
      <c r="O37" s="8" t="n">
        <v>7</v>
      </c>
      <c r="P37" s="8" t="n">
        <v>20</v>
      </c>
      <c r="Q37" s="8" t="n">
        <f aca="false">SUM(L37:P37)-MAX(L37:P37)</f>
        <v>38</v>
      </c>
    </row>
    <row r="38" customFormat="false" ht="12.75" hidden="false" customHeight="false" outlineLevel="0" collapsed="false">
      <c r="A38" s="7" t="n">
        <f aca="false">RANK(H38,H$29:H$43,1)</f>
        <v>10</v>
      </c>
      <c r="B38" s="8" t="s">
        <v>18</v>
      </c>
      <c r="C38" s="8" t="n">
        <v>8</v>
      </c>
      <c r="D38" s="8" t="n">
        <v>8</v>
      </c>
      <c r="E38" s="8" t="n">
        <v>20</v>
      </c>
      <c r="F38" s="8" t="n">
        <v>4</v>
      </c>
      <c r="G38" s="8" t="n">
        <v>20</v>
      </c>
      <c r="H38" s="8" t="n">
        <f aca="false">SUM(C38:G38)-MAX(C38:G38)</f>
        <v>40</v>
      </c>
      <c r="J38" s="7" t="n">
        <f aca="false">RANK(Q38,Q$29:Q$42,1)</f>
        <v>10</v>
      </c>
      <c r="K38" s="11" t="s">
        <v>23</v>
      </c>
      <c r="L38" s="8" t="n">
        <v>7</v>
      </c>
      <c r="M38" s="8" t="n">
        <v>9</v>
      </c>
      <c r="N38" s="8" t="n">
        <v>14</v>
      </c>
      <c r="O38" s="8" t="n">
        <v>20</v>
      </c>
      <c r="P38" s="8" t="n">
        <v>10</v>
      </c>
      <c r="Q38" s="8" t="n">
        <f aca="false">SUM(L38:P38)-MAX(L38:P38)</f>
        <v>40</v>
      </c>
    </row>
    <row r="39" customFormat="false" ht="12.75" hidden="false" customHeight="false" outlineLevel="0" collapsed="false">
      <c r="A39" s="7" t="n">
        <f aca="false">RANK(H39,H$29:H$43,1)</f>
        <v>10</v>
      </c>
      <c r="B39" s="12" t="s">
        <v>25</v>
      </c>
      <c r="C39" s="8" t="n">
        <v>12</v>
      </c>
      <c r="D39" s="8" t="n">
        <v>12</v>
      </c>
      <c r="E39" s="8" t="n">
        <v>20</v>
      </c>
      <c r="F39" s="8" t="n">
        <v>7</v>
      </c>
      <c r="G39" s="8" t="n">
        <v>9</v>
      </c>
      <c r="H39" s="8" t="n">
        <f aca="false">SUM(C39:G39)-MAX(C39:G39)</f>
        <v>40</v>
      </c>
      <c r="J39" s="7" t="n">
        <f aca="false">RANK(Q39,Q$29:Q$42,1)</f>
        <v>11</v>
      </c>
      <c r="K39" s="11" t="s">
        <v>22</v>
      </c>
      <c r="L39" s="8" t="n">
        <v>12</v>
      </c>
      <c r="M39" s="8" t="n">
        <v>12</v>
      </c>
      <c r="N39" s="8" t="n">
        <v>12</v>
      </c>
      <c r="O39" s="8" t="n">
        <v>8</v>
      </c>
      <c r="P39" s="8" t="n">
        <v>9</v>
      </c>
      <c r="Q39" s="8" t="n">
        <f aca="false">SUM(L39:P39)-MAX(L39:P39)</f>
        <v>41</v>
      </c>
    </row>
    <row r="40" customFormat="false" ht="12.75" hidden="false" customHeight="false" outlineLevel="0" collapsed="false">
      <c r="A40" s="7" t="n">
        <f aca="false">RANK(H40,H$29:H$43,1)</f>
        <v>12</v>
      </c>
      <c r="B40" s="8" t="s">
        <v>19</v>
      </c>
      <c r="C40" s="8" t="n">
        <v>11</v>
      </c>
      <c r="D40" s="8" t="n">
        <v>9</v>
      </c>
      <c r="E40" s="8" t="n">
        <v>20</v>
      </c>
      <c r="F40" s="8" t="n">
        <v>20</v>
      </c>
      <c r="G40" s="8" t="n">
        <v>10</v>
      </c>
      <c r="H40" s="8" t="n">
        <f aca="false">SUM(C40:G40)-MAX(C40:G40)</f>
        <v>50</v>
      </c>
      <c r="J40" s="7" t="n">
        <f aca="false">RANK(Q40,Q$29:Q$42,1)</f>
        <v>12</v>
      </c>
      <c r="K40" s="11" t="s">
        <v>13</v>
      </c>
      <c r="L40" s="8" t="n">
        <v>11</v>
      </c>
      <c r="M40" s="8" t="n">
        <v>8</v>
      </c>
      <c r="N40" s="8" t="n">
        <v>4</v>
      </c>
      <c r="O40" s="8" t="n">
        <v>20</v>
      </c>
      <c r="P40" s="8" t="n">
        <v>20</v>
      </c>
      <c r="Q40" s="8" t="n">
        <f aca="false">SUM(L40:P40)-MAX(L40:P40)</f>
        <v>43</v>
      </c>
    </row>
    <row r="41" customFormat="false" ht="12.75" hidden="false" customHeight="false" outlineLevel="0" collapsed="false">
      <c r="A41" s="7" t="n">
        <f aca="false">RANK(H41,H$29:H$43,1)</f>
        <v>13</v>
      </c>
      <c r="B41" s="12" t="s">
        <v>28</v>
      </c>
      <c r="C41" s="8" t="n">
        <v>20</v>
      </c>
      <c r="D41" s="8" t="n">
        <v>13</v>
      </c>
      <c r="E41" s="8" t="n">
        <v>20</v>
      </c>
      <c r="F41" s="8" t="n">
        <v>20</v>
      </c>
      <c r="G41" s="8" t="n">
        <v>20</v>
      </c>
      <c r="H41" s="8" t="n">
        <f aca="false">SUM(C41:G41)-MAX(C41:G41)</f>
        <v>73</v>
      </c>
      <c r="J41" s="7" t="n">
        <f aca="false">RANK(Q41,Q$29:Q$42,1)</f>
        <v>13</v>
      </c>
      <c r="K41" s="11" t="s">
        <v>26</v>
      </c>
      <c r="L41" s="8" t="n">
        <v>20</v>
      </c>
      <c r="M41" s="8" t="n">
        <v>13</v>
      </c>
      <c r="N41" s="8" t="n">
        <v>13</v>
      </c>
      <c r="O41" s="8" t="n">
        <v>20</v>
      </c>
      <c r="P41" s="8" t="n">
        <v>20</v>
      </c>
      <c r="Q41" s="8" t="n">
        <f aca="false">SUM(L41:P41)-MAX(L41:P41)</f>
        <v>66</v>
      </c>
    </row>
    <row r="42" customFormat="false" ht="12.75" hidden="false" customHeight="false" outlineLevel="0" collapsed="false">
      <c r="A42" s="13"/>
      <c r="B42" s="14"/>
      <c r="J42" s="7" t="n">
        <f aca="false">RANK(Q42,Q$29:Q$42,1)</f>
        <v>14</v>
      </c>
      <c r="K42" s="11" t="s">
        <v>19</v>
      </c>
      <c r="L42" s="8" t="n">
        <v>20</v>
      </c>
      <c r="M42" s="8" t="n">
        <v>20</v>
      </c>
      <c r="N42" s="8" t="n">
        <v>11</v>
      </c>
      <c r="O42" s="8" t="n">
        <v>20</v>
      </c>
      <c r="P42" s="8" t="n">
        <v>20</v>
      </c>
      <c r="Q42" s="8" t="n">
        <f aca="false">SUM(L42:P42)-MAX(L42:P42)</f>
        <v>71</v>
      </c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4" t="s">
        <v>31</v>
      </c>
      <c r="B44" s="4"/>
      <c r="J44" s="4" t="s">
        <v>32</v>
      </c>
      <c r="K44" s="4"/>
    </row>
    <row r="46" s="6" customFormat="true" ht="25.5" hidden="false" customHeight="fals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 t="s">
        <v>8</v>
      </c>
      <c r="F46" s="5" t="s">
        <v>9</v>
      </c>
      <c r="G46" s="5" t="s">
        <v>10</v>
      </c>
      <c r="H46" s="5" t="s">
        <v>11</v>
      </c>
      <c r="J46" s="5" t="s">
        <v>4</v>
      </c>
      <c r="K46" s="5" t="s">
        <v>5</v>
      </c>
      <c r="L46" s="5" t="s">
        <v>6</v>
      </c>
      <c r="M46" s="5" t="s">
        <v>7</v>
      </c>
      <c r="N46" s="5" t="s">
        <v>8</v>
      </c>
      <c r="O46" s="5" t="s">
        <v>9</v>
      </c>
      <c r="P46" s="5" t="s">
        <v>10</v>
      </c>
      <c r="Q46" s="5" t="s">
        <v>11</v>
      </c>
    </row>
    <row r="47" customFormat="false" ht="12.75" hidden="false" customHeight="false" outlineLevel="0" collapsed="false">
      <c r="A47" s="7" t="n">
        <f aca="false">RANK(H47,H$47:H$59,1)</f>
        <v>1</v>
      </c>
      <c r="B47" s="8" t="s">
        <v>12</v>
      </c>
      <c r="C47" s="8" t="n">
        <v>2</v>
      </c>
      <c r="D47" s="8" t="n">
        <v>2</v>
      </c>
      <c r="E47" s="8" t="n">
        <v>1</v>
      </c>
      <c r="F47" s="8" t="n">
        <v>2</v>
      </c>
      <c r="G47" s="8" t="n">
        <v>1</v>
      </c>
      <c r="H47" s="8" t="n">
        <f aca="false">SUM(C47:G47)-MAX(C47:G47)</f>
        <v>6</v>
      </c>
      <c r="J47" s="7" t="n">
        <f aca="false">RANK(Q47,Q$47:Q$61,1)</f>
        <v>1</v>
      </c>
      <c r="K47" s="8" t="s">
        <v>16</v>
      </c>
      <c r="L47" s="8" t="n">
        <v>1</v>
      </c>
      <c r="M47" s="8" t="n">
        <v>1</v>
      </c>
      <c r="N47" s="8" t="n">
        <v>1</v>
      </c>
      <c r="O47" s="8" t="n">
        <v>1</v>
      </c>
      <c r="P47" s="8" t="n">
        <v>4</v>
      </c>
      <c r="Q47" s="8" t="n">
        <f aca="false">SUM(L47:P47)-MAX(L47:P47)</f>
        <v>4</v>
      </c>
    </row>
    <row r="48" customFormat="false" ht="12.75" hidden="false" customHeight="false" outlineLevel="0" collapsed="false">
      <c r="A48" s="7" t="n">
        <f aca="false">RANK(H48,H$47:H$59,1)</f>
        <v>2</v>
      </c>
      <c r="B48" s="8" t="s">
        <v>13</v>
      </c>
      <c r="C48" s="8" t="n">
        <v>1</v>
      </c>
      <c r="D48" s="8" t="n">
        <v>1</v>
      </c>
      <c r="E48" s="8" t="n">
        <v>3</v>
      </c>
      <c r="F48" s="8" t="n">
        <v>4</v>
      </c>
      <c r="G48" s="8" t="n">
        <v>5</v>
      </c>
      <c r="H48" s="8" t="n">
        <f aca="false">SUM(C48:G48)-MAX(C48:G48)</f>
        <v>9</v>
      </c>
      <c r="J48" s="7" t="n">
        <f aca="false">RANK(Q48,Q$47:Q$61,1)</f>
        <v>2</v>
      </c>
      <c r="K48" s="8" t="s">
        <v>15</v>
      </c>
      <c r="L48" s="8" t="n">
        <v>3</v>
      </c>
      <c r="M48" s="8" t="n">
        <v>2</v>
      </c>
      <c r="N48" s="8" t="n">
        <v>2</v>
      </c>
      <c r="O48" s="8" t="n">
        <v>2</v>
      </c>
      <c r="P48" s="8" t="n">
        <v>1</v>
      </c>
      <c r="Q48" s="8" t="n">
        <f aca="false">SUM(L48:P48)-MAX(L48:P48)</f>
        <v>7</v>
      </c>
    </row>
    <row r="49" customFormat="false" ht="12.75" hidden="false" customHeight="false" outlineLevel="0" collapsed="false">
      <c r="A49" s="7" t="n">
        <f aca="false">RANK(H49,H$47:H$59,1)</f>
        <v>3</v>
      </c>
      <c r="B49" s="8" t="s">
        <v>16</v>
      </c>
      <c r="C49" s="8" t="n">
        <v>4</v>
      </c>
      <c r="D49" s="8" t="n">
        <v>3</v>
      </c>
      <c r="E49" s="8" t="n">
        <v>2</v>
      </c>
      <c r="F49" s="8" t="n">
        <v>1</v>
      </c>
      <c r="G49" s="8" t="n">
        <v>4</v>
      </c>
      <c r="H49" s="8" t="n">
        <f aca="false">SUM(C49:G49)-MAX(C49:G49)</f>
        <v>10</v>
      </c>
      <c r="J49" s="7" t="n">
        <f aca="false">RANK(Q49,Q$47:Q$61,1)</f>
        <v>3</v>
      </c>
      <c r="K49" s="8" t="s">
        <v>21</v>
      </c>
      <c r="L49" s="8" t="n">
        <v>4</v>
      </c>
      <c r="M49" s="8" t="n">
        <v>5</v>
      </c>
      <c r="N49" s="8" t="n">
        <v>5</v>
      </c>
      <c r="O49" s="8" t="n">
        <v>3</v>
      </c>
      <c r="P49" s="8" t="n">
        <v>2</v>
      </c>
      <c r="Q49" s="8" t="n">
        <f aca="false">SUM(L49:P49)-MAX(L49:P49)</f>
        <v>14</v>
      </c>
    </row>
    <row r="50" customFormat="false" ht="12.75" hidden="false" customHeight="false" outlineLevel="0" collapsed="false">
      <c r="A50" s="7" t="n">
        <f aca="false">RANK(H50,H$47:H$59,1)</f>
        <v>4</v>
      </c>
      <c r="B50" s="8" t="s">
        <v>17</v>
      </c>
      <c r="C50" s="8" t="n">
        <v>3</v>
      </c>
      <c r="D50" s="8" t="n">
        <v>4</v>
      </c>
      <c r="E50" s="8" t="n">
        <v>7</v>
      </c>
      <c r="F50" s="8" t="n">
        <v>7</v>
      </c>
      <c r="G50" s="8" t="n">
        <v>2</v>
      </c>
      <c r="H50" s="8" t="n">
        <f aca="false">SUM(C50:G50)-MAX(C50:G50)</f>
        <v>16</v>
      </c>
      <c r="J50" s="7" t="n">
        <f aca="false">RANK(Q50,Q$47:Q$61,1)</f>
        <v>4</v>
      </c>
      <c r="K50" s="8" t="s">
        <v>12</v>
      </c>
      <c r="L50" s="8" t="n">
        <v>2</v>
      </c>
      <c r="M50" s="8" t="n">
        <v>6</v>
      </c>
      <c r="N50" s="8" t="n">
        <v>7</v>
      </c>
      <c r="O50" s="8" t="n">
        <v>12</v>
      </c>
      <c r="P50" s="8" t="n">
        <v>3</v>
      </c>
      <c r="Q50" s="8" t="n">
        <f aca="false">SUM(L50:P50)-MAX(L50:P50)</f>
        <v>18</v>
      </c>
    </row>
    <row r="51" customFormat="false" ht="12.75" hidden="false" customHeight="false" outlineLevel="0" collapsed="false">
      <c r="A51" s="7" t="n">
        <f aca="false">RANK(H51,H$47:H$59,1)</f>
        <v>5</v>
      </c>
      <c r="B51" s="8" t="s">
        <v>25</v>
      </c>
      <c r="C51" s="8" t="n">
        <v>5</v>
      </c>
      <c r="D51" s="8" t="n">
        <v>7</v>
      </c>
      <c r="E51" s="8" t="n">
        <v>4</v>
      </c>
      <c r="F51" s="8" t="n">
        <v>5</v>
      </c>
      <c r="G51" s="8" t="n">
        <v>3</v>
      </c>
      <c r="H51" s="8" t="n">
        <f aca="false">SUM(C51:G51)-MAX(C51:G51)</f>
        <v>17</v>
      </c>
      <c r="J51" s="7" t="n">
        <f aca="false">RANK(Q51,Q$47:Q$61,1)</f>
        <v>5</v>
      </c>
      <c r="K51" s="8" t="s">
        <v>13</v>
      </c>
      <c r="L51" s="8" t="n">
        <v>10</v>
      </c>
      <c r="M51" s="8" t="n">
        <v>4</v>
      </c>
      <c r="N51" s="8" t="n">
        <v>3</v>
      </c>
      <c r="O51" s="8" t="n">
        <v>10</v>
      </c>
      <c r="P51" s="8" t="n">
        <v>5</v>
      </c>
      <c r="Q51" s="8" t="n">
        <f aca="false">SUM(L51:P51)-MAX(L51:P51)</f>
        <v>22</v>
      </c>
    </row>
    <row r="52" customFormat="false" ht="12.75" hidden="false" customHeight="false" outlineLevel="0" collapsed="false">
      <c r="A52" s="7" t="n">
        <f aca="false">RANK(H52,H$47:H$59,1)</f>
        <v>6</v>
      </c>
      <c r="B52" s="8" t="s">
        <v>20</v>
      </c>
      <c r="C52" s="8" t="n">
        <v>6</v>
      </c>
      <c r="D52" s="8" t="n">
        <v>5</v>
      </c>
      <c r="E52" s="8" t="n">
        <v>6</v>
      </c>
      <c r="F52" s="8" t="n">
        <v>3</v>
      </c>
      <c r="G52" s="8" t="n">
        <v>20</v>
      </c>
      <c r="H52" s="8" t="n">
        <f aca="false">SUM(C52:G52)-MAX(C52:G52)</f>
        <v>20</v>
      </c>
      <c r="J52" s="7" t="n">
        <f aca="false">RANK(Q52,Q$47:Q$61,1)</f>
        <v>6</v>
      </c>
      <c r="K52" s="12" t="s">
        <v>14</v>
      </c>
      <c r="L52" s="8" t="n">
        <v>6</v>
      </c>
      <c r="M52" s="8" t="n">
        <v>3</v>
      </c>
      <c r="N52" s="8" t="n">
        <v>4</v>
      </c>
      <c r="O52" s="8" t="n">
        <v>13</v>
      </c>
      <c r="P52" s="8" t="n">
        <v>10</v>
      </c>
      <c r="Q52" s="8" t="n">
        <f aca="false">SUM(L52:P52)-MAX(L52:P52)</f>
        <v>23</v>
      </c>
    </row>
    <row r="53" customFormat="false" ht="12.75" hidden="false" customHeight="false" outlineLevel="0" collapsed="false">
      <c r="A53" s="7" t="n">
        <f aca="false">RANK(H53,H$47:H$59,1)</f>
        <v>7</v>
      </c>
      <c r="B53" s="12" t="s">
        <v>21</v>
      </c>
      <c r="C53" s="8" t="n">
        <v>7</v>
      </c>
      <c r="D53" s="8" t="n">
        <v>6</v>
      </c>
      <c r="E53" s="8" t="n">
        <v>5</v>
      </c>
      <c r="F53" s="8" t="n">
        <v>9</v>
      </c>
      <c r="G53" s="8" t="n">
        <v>20</v>
      </c>
      <c r="H53" s="8" t="n">
        <f aca="false">SUM(C53:G53)-MAX(C53:G53)</f>
        <v>27</v>
      </c>
      <c r="J53" s="7" t="n">
        <f aca="false">RANK(Q53,Q$47:Q$61,1)</f>
        <v>7</v>
      </c>
      <c r="K53" s="8" t="s">
        <v>17</v>
      </c>
      <c r="L53" s="8" t="n">
        <v>5</v>
      </c>
      <c r="M53" s="8" t="n">
        <v>8</v>
      </c>
      <c r="N53" s="8" t="n">
        <v>6</v>
      </c>
      <c r="O53" s="8" t="n">
        <v>8</v>
      </c>
      <c r="P53" s="8" t="n">
        <v>6</v>
      </c>
      <c r="Q53" s="8" t="n">
        <f aca="false">SUM(L53:P53)-MAX(L53:P53)</f>
        <v>25</v>
      </c>
    </row>
    <row r="54" customFormat="false" ht="12.75" hidden="false" customHeight="false" outlineLevel="0" collapsed="false">
      <c r="A54" s="7" t="n">
        <f aca="false">RANK(H54,H$47:H$59,1)</f>
        <v>8</v>
      </c>
      <c r="B54" s="8" t="s">
        <v>14</v>
      </c>
      <c r="C54" s="8" t="n">
        <v>8</v>
      </c>
      <c r="D54" s="8" t="n">
        <v>8</v>
      </c>
      <c r="E54" s="8" t="n">
        <v>9</v>
      </c>
      <c r="F54" s="8" t="n">
        <v>20</v>
      </c>
      <c r="G54" s="8" t="n">
        <v>6</v>
      </c>
      <c r="H54" s="8" t="n">
        <f aca="false">SUM(C54:G54)-MAX(C54:G54)</f>
        <v>31</v>
      </c>
      <c r="J54" s="7" t="n">
        <f aca="false">RANK(Q54,Q$47:Q$61,1)</f>
        <v>8</v>
      </c>
      <c r="K54" s="12" t="s">
        <v>25</v>
      </c>
      <c r="L54" s="8" t="n">
        <v>8</v>
      </c>
      <c r="M54" s="8" t="n">
        <v>7</v>
      </c>
      <c r="N54" s="8" t="n">
        <v>12</v>
      </c>
      <c r="O54" s="8" t="n">
        <v>4</v>
      </c>
      <c r="P54" s="8" t="n">
        <v>8</v>
      </c>
      <c r="Q54" s="8" t="n">
        <f aca="false">SUM(L54:P54)-MAX(L54:P54)</f>
        <v>27</v>
      </c>
    </row>
    <row r="55" customFormat="false" ht="12.75" hidden="false" customHeight="false" outlineLevel="0" collapsed="false">
      <c r="A55" s="7" t="n">
        <f aca="false">RANK(H55,H$47:H$59,1)</f>
        <v>9</v>
      </c>
      <c r="B55" s="8" t="s">
        <v>18</v>
      </c>
      <c r="C55" s="8" t="n">
        <v>9</v>
      </c>
      <c r="D55" s="8" t="n">
        <v>20</v>
      </c>
      <c r="E55" s="8" t="n">
        <v>10</v>
      </c>
      <c r="F55" s="8" t="n">
        <v>6</v>
      </c>
      <c r="G55" s="8" t="n">
        <v>20</v>
      </c>
      <c r="H55" s="8" t="n">
        <f aca="false">SUM(C55:G55)-MAX(C55:G55)</f>
        <v>45</v>
      </c>
      <c r="J55" s="7" t="n">
        <f aca="false">RANK(Q55,Q$47:Q$61,1)</f>
        <v>9</v>
      </c>
      <c r="K55" s="8" t="s">
        <v>20</v>
      </c>
      <c r="L55" s="8" t="n">
        <v>9</v>
      </c>
      <c r="M55" s="8" t="n">
        <v>9</v>
      </c>
      <c r="N55" s="8" t="n">
        <v>10</v>
      </c>
      <c r="O55" s="8" t="n">
        <v>5</v>
      </c>
      <c r="P55" s="8" t="n">
        <v>7</v>
      </c>
      <c r="Q55" s="8" t="n">
        <f aca="false">SUM(L55:P55)-MAX(L55:P55)</f>
        <v>30</v>
      </c>
    </row>
    <row r="56" customFormat="false" ht="12.75" hidden="false" customHeight="false" outlineLevel="0" collapsed="false">
      <c r="A56" s="7" t="n">
        <f aca="false">RANK(H56,H$47:H$59,1)</f>
        <v>10</v>
      </c>
      <c r="B56" s="8" t="s">
        <v>15</v>
      </c>
      <c r="C56" s="8" t="n">
        <v>20</v>
      </c>
      <c r="D56" s="8" t="n">
        <v>9</v>
      </c>
      <c r="E56" s="8" t="n">
        <v>12</v>
      </c>
      <c r="F56" s="8" t="n">
        <v>8</v>
      </c>
      <c r="G56" s="8" t="n">
        <v>20</v>
      </c>
      <c r="H56" s="8" t="n">
        <f aca="false">SUM(C56:G56)-MAX(C56:G56)</f>
        <v>49</v>
      </c>
      <c r="J56" s="7" t="n">
        <f aca="false">RANK(Q56,Q$47:Q$61,1)</f>
        <v>10</v>
      </c>
      <c r="K56" s="8" t="s">
        <v>19</v>
      </c>
      <c r="L56" s="8" t="n">
        <v>11</v>
      </c>
      <c r="M56" s="8" t="n">
        <v>10</v>
      </c>
      <c r="N56" s="8" t="n">
        <v>11</v>
      </c>
      <c r="O56" s="8" t="n">
        <v>7</v>
      </c>
      <c r="P56" s="8" t="n">
        <v>9</v>
      </c>
      <c r="Q56" s="8" t="n">
        <f aca="false">SUM(L56:P56)-MAX(L56:P56)</f>
        <v>37</v>
      </c>
    </row>
    <row r="57" customFormat="false" ht="12.75" hidden="false" customHeight="false" outlineLevel="0" collapsed="false">
      <c r="A57" s="7" t="n">
        <f aca="false">RANK(H57,H$47:H$59,1)</f>
        <v>11</v>
      </c>
      <c r="B57" s="8" t="s">
        <v>33</v>
      </c>
      <c r="C57" s="8" t="n">
        <v>20</v>
      </c>
      <c r="D57" s="8" t="n">
        <v>20</v>
      </c>
      <c r="E57" s="8" t="n">
        <v>8</v>
      </c>
      <c r="F57" s="8" t="n">
        <v>20</v>
      </c>
      <c r="G57" s="8" t="n">
        <v>20</v>
      </c>
      <c r="H57" s="8" t="n">
        <f aca="false">SUM(C57:G57)-MAX(C57:G57)</f>
        <v>68</v>
      </c>
      <c r="J57" s="7" t="n">
        <f aca="false">RANK(Q57,Q$47:Q$61,1)</f>
        <v>11</v>
      </c>
      <c r="K57" s="8" t="s">
        <v>22</v>
      </c>
      <c r="L57" s="8" t="n">
        <v>12</v>
      </c>
      <c r="M57" s="8" t="n">
        <v>11</v>
      </c>
      <c r="N57" s="8" t="n">
        <v>9</v>
      </c>
      <c r="O57" s="8" t="n">
        <v>6</v>
      </c>
      <c r="P57" s="8" t="n">
        <v>20</v>
      </c>
      <c r="Q57" s="8" t="n">
        <f aca="false">SUM(L57:P57)-MAX(L57:P57)</f>
        <v>38</v>
      </c>
    </row>
    <row r="58" customFormat="false" ht="12.75" hidden="false" customHeight="false" outlineLevel="0" collapsed="false">
      <c r="A58" s="7" t="n">
        <f aca="false">RANK(H58,H$47:H$59,1)</f>
        <v>12</v>
      </c>
      <c r="B58" s="8" t="s">
        <v>28</v>
      </c>
      <c r="C58" s="8" t="n">
        <v>20</v>
      </c>
      <c r="D58" s="8" t="n">
        <v>10</v>
      </c>
      <c r="E58" s="8" t="n">
        <v>20</v>
      </c>
      <c r="F58" s="8" t="n">
        <v>20</v>
      </c>
      <c r="G58" s="8" t="n">
        <v>20</v>
      </c>
      <c r="H58" s="8" t="n">
        <f aca="false">SUM(C58:G58)-MAX(C58:G58)</f>
        <v>70</v>
      </c>
      <c r="J58" s="7" t="n">
        <f aca="false">RANK(Q58,Q$47:Q$61,1)</f>
        <v>12</v>
      </c>
      <c r="K58" s="12" t="s">
        <v>24</v>
      </c>
      <c r="L58" s="8" t="n">
        <v>7</v>
      </c>
      <c r="M58" s="8" t="n">
        <v>20</v>
      </c>
      <c r="N58" s="8" t="n">
        <v>8</v>
      </c>
      <c r="O58" s="8" t="n">
        <v>9</v>
      </c>
      <c r="P58" s="8" t="n">
        <v>20</v>
      </c>
      <c r="Q58" s="8" t="n">
        <f aca="false">SUM(L58:P58)-MAX(L58:P58)</f>
        <v>44</v>
      </c>
    </row>
    <row r="59" customFormat="false" ht="12.75" hidden="false" customHeight="false" outlineLevel="0" collapsed="false">
      <c r="A59" s="7" t="n">
        <f aca="false">RANK(H59,H$47:H$59,1)</f>
        <v>13</v>
      </c>
      <c r="B59" s="8" t="s">
        <v>34</v>
      </c>
      <c r="C59" s="8" t="n">
        <v>20</v>
      </c>
      <c r="D59" s="8" t="n">
        <v>20</v>
      </c>
      <c r="E59" s="8" t="n">
        <v>11</v>
      </c>
      <c r="F59" s="8" t="n">
        <v>20</v>
      </c>
      <c r="G59" s="8" t="n">
        <v>20</v>
      </c>
      <c r="H59" s="8" t="n">
        <f aca="false">SUM(C59:G59)-MAX(C59:G59)</f>
        <v>71</v>
      </c>
      <c r="J59" s="7" t="n">
        <f aca="false">RANK(Q59,Q$47:Q$61,1)</f>
        <v>13</v>
      </c>
      <c r="K59" s="8" t="s">
        <v>18</v>
      </c>
      <c r="L59" s="8" t="n">
        <v>13</v>
      </c>
      <c r="M59" s="8" t="n">
        <v>12</v>
      </c>
      <c r="N59" s="8" t="n">
        <v>13</v>
      </c>
      <c r="O59" s="8" t="n">
        <v>11</v>
      </c>
      <c r="P59" s="8" t="n">
        <v>20</v>
      </c>
      <c r="Q59" s="8" t="n">
        <f aca="false">SUM(L59:P59)-MAX(L59:P59)</f>
        <v>49</v>
      </c>
    </row>
    <row r="60" customFormat="false" ht="12.7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J60" s="7" t="n">
        <f aca="false">RANK(Q60,Q$47:Q$61,1)</f>
        <v>14</v>
      </c>
      <c r="K60" s="12" t="s">
        <v>26</v>
      </c>
      <c r="L60" s="8" t="n">
        <v>20</v>
      </c>
      <c r="M60" s="8" t="n">
        <v>20</v>
      </c>
      <c r="N60" s="8" t="n">
        <v>14</v>
      </c>
      <c r="O60" s="8" t="n">
        <v>20</v>
      </c>
      <c r="P60" s="8" t="n">
        <v>20</v>
      </c>
      <c r="Q60" s="8" t="n">
        <f aca="false">SUM(L60:P60)-MAX(L60:P60)</f>
        <v>74</v>
      </c>
    </row>
    <row r="61" customFormat="false" ht="12.75" hidden="false" customHeight="false" outlineLevel="0" collapsed="false">
      <c r="A61" s="13"/>
      <c r="B61" s="14"/>
      <c r="J61" s="13"/>
    </row>
    <row r="62" customFormat="false" ht="12.75" hidden="false" customHeight="false" outlineLevel="0" collapsed="false">
      <c r="A62" s="4" t="s">
        <v>35</v>
      </c>
      <c r="B62" s="4"/>
      <c r="J62" s="4" t="s">
        <v>36</v>
      </c>
      <c r="K62" s="4"/>
    </row>
    <row r="64" s="6" customFormat="true" ht="25.5" hidden="false" customHeight="false" outlineLevel="0" collapsed="false">
      <c r="A64" s="5" t="s">
        <v>4</v>
      </c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  <c r="H64" s="5" t="s">
        <v>11</v>
      </c>
      <c r="J64" s="5" t="s">
        <v>4</v>
      </c>
      <c r="K64" s="5" t="s">
        <v>5</v>
      </c>
      <c r="L64" s="5" t="s">
        <v>6</v>
      </c>
      <c r="M64" s="5" t="s">
        <v>7</v>
      </c>
      <c r="N64" s="5" t="s">
        <v>8</v>
      </c>
      <c r="O64" s="5" t="s">
        <v>9</v>
      </c>
      <c r="P64" s="5" t="s">
        <v>10</v>
      </c>
      <c r="Q64" s="5" t="s">
        <v>11</v>
      </c>
    </row>
    <row r="65" customFormat="false" ht="12.75" hidden="false" customHeight="false" outlineLevel="0" collapsed="false">
      <c r="A65" s="7" t="n">
        <f aca="false">RANK(H65,H$65:H$88,1)</f>
        <v>1</v>
      </c>
      <c r="B65" s="8" t="s">
        <v>13</v>
      </c>
      <c r="C65" s="8" t="n">
        <v>1</v>
      </c>
      <c r="D65" s="8" t="n">
        <v>1</v>
      </c>
      <c r="E65" s="8" t="n">
        <v>2</v>
      </c>
      <c r="F65" s="8" t="n">
        <v>1</v>
      </c>
      <c r="G65" s="8" t="n">
        <v>10</v>
      </c>
      <c r="H65" s="8" t="n">
        <f aca="false">SUM(C65:G65)-MAX(C65:G65)</f>
        <v>5</v>
      </c>
      <c r="J65" s="7" t="n">
        <f aca="false">RANK(Q65,Q$65:Q$88,1)</f>
        <v>1</v>
      </c>
      <c r="K65" s="8" t="s">
        <v>13</v>
      </c>
      <c r="L65" s="8" t="n">
        <v>4</v>
      </c>
      <c r="M65" s="8" t="n">
        <v>1</v>
      </c>
      <c r="N65" s="8" t="n">
        <v>1</v>
      </c>
      <c r="O65" s="8" t="n">
        <v>2</v>
      </c>
      <c r="P65" s="8" t="n">
        <v>6</v>
      </c>
      <c r="Q65" s="8" t="n">
        <f aca="false">SUM(L65:P65)-MAX(L65:P65)</f>
        <v>8</v>
      </c>
    </row>
    <row r="66" customFormat="false" ht="12.75" hidden="false" customHeight="false" outlineLevel="0" collapsed="false">
      <c r="A66" s="7" t="n">
        <f aca="false">RANK(H66,H$65:H$88,1)</f>
        <v>2</v>
      </c>
      <c r="B66" s="8" t="s">
        <v>12</v>
      </c>
      <c r="C66" s="8" t="n">
        <v>2</v>
      </c>
      <c r="D66" s="8" t="n">
        <v>2</v>
      </c>
      <c r="E66" s="8" t="n">
        <v>1</v>
      </c>
      <c r="F66" s="8" t="n">
        <v>3</v>
      </c>
      <c r="G66" s="8" t="n">
        <v>11</v>
      </c>
      <c r="H66" s="8" t="n">
        <f aca="false">SUM(C66:G66)-MAX(C66:G66)</f>
        <v>8</v>
      </c>
      <c r="J66" s="7" t="n">
        <f aca="false">RANK(Q66,Q$65:Q$88,1)</f>
        <v>2</v>
      </c>
      <c r="K66" s="8" t="s">
        <v>12</v>
      </c>
      <c r="L66" s="8" t="n">
        <v>1</v>
      </c>
      <c r="M66" s="8" t="n">
        <v>7</v>
      </c>
      <c r="N66" s="8" t="n">
        <v>2</v>
      </c>
      <c r="O66" s="8" t="n">
        <v>3</v>
      </c>
      <c r="P66" s="8" t="n">
        <v>3</v>
      </c>
      <c r="Q66" s="8" t="n">
        <f aca="false">SUM(L66:P66)-MAX(L66:P66)</f>
        <v>9</v>
      </c>
    </row>
    <row r="67" customFormat="false" ht="12.75" hidden="false" customHeight="false" outlineLevel="0" collapsed="false">
      <c r="A67" s="7" t="n">
        <f aca="false">RANK(H67,H$65:H$88,1)</f>
        <v>3</v>
      </c>
      <c r="B67" s="8" t="s">
        <v>23</v>
      </c>
      <c r="C67" s="8" t="n">
        <v>3</v>
      </c>
      <c r="D67" s="8" t="n">
        <v>3</v>
      </c>
      <c r="E67" s="8" t="n">
        <v>3</v>
      </c>
      <c r="F67" s="8" t="n">
        <v>2</v>
      </c>
      <c r="G67" s="8" t="n">
        <v>1</v>
      </c>
      <c r="H67" s="8" t="n">
        <f aca="false">SUM(C67:G67)-MAX(C67:G67)</f>
        <v>9</v>
      </c>
      <c r="J67" s="7" t="n">
        <f aca="false">RANK(Q67,Q$65:Q$88,1)</f>
        <v>3</v>
      </c>
      <c r="K67" s="8" t="s">
        <v>23</v>
      </c>
      <c r="L67" s="8" t="n">
        <v>3</v>
      </c>
      <c r="M67" s="8" t="n">
        <v>2</v>
      </c>
      <c r="N67" s="8" t="n">
        <v>5</v>
      </c>
      <c r="O67" s="8" t="n">
        <v>5</v>
      </c>
      <c r="P67" s="8" t="n">
        <v>2</v>
      </c>
      <c r="Q67" s="8" t="n">
        <f aca="false">SUM(L67:P67)-MAX(L67:P67)</f>
        <v>12</v>
      </c>
    </row>
    <row r="68" customFormat="false" ht="12.75" hidden="false" customHeight="false" outlineLevel="0" collapsed="false">
      <c r="A68" s="7" t="n">
        <f aca="false">RANK(H68,H$65:H$88,1)</f>
        <v>4</v>
      </c>
      <c r="B68" s="8" t="s">
        <v>20</v>
      </c>
      <c r="C68" s="8" t="n">
        <v>9</v>
      </c>
      <c r="D68" s="8" t="n">
        <v>4</v>
      </c>
      <c r="E68" s="8" t="n">
        <v>4</v>
      </c>
      <c r="F68" s="8" t="n">
        <v>4</v>
      </c>
      <c r="G68" s="8" t="n">
        <v>3</v>
      </c>
      <c r="H68" s="8" t="n">
        <f aca="false">SUM(C68:G68)-MAX(C68:G68)</f>
        <v>15</v>
      </c>
      <c r="J68" s="7" t="n">
        <f aca="false">RANK(Q68,Q$65:Q$88,1)</f>
        <v>4</v>
      </c>
      <c r="K68" s="8" t="s">
        <v>15</v>
      </c>
      <c r="L68" s="8" t="n">
        <v>2</v>
      </c>
      <c r="M68" s="8" t="n">
        <v>4</v>
      </c>
      <c r="N68" s="8" t="n">
        <v>3</v>
      </c>
      <c r="O68" s="8" t="n">
        <v>4</v>
      </c>
      <c r="P68" s="8" t="n">
        <v>4</v>
      </c>
      <c r="Q68" s="8" t="n">
        <f aca="false">SUM(L68:P68)-MAX(L68:P68)</f>
        <v>13</v>
      </c>
    </row>
    <row r="69" customFormat="false" ht="12.75" hidden="false" customHeight="false" outlineLevel="0" collapsed="false">
      <c r="A69" s="7" t="n">
        <f aca="false">RANK(H69,H$65:H$88,1)</f>
        <v>5</v>
      </c>
      <c r="B69" s="8" t="s">
        <v>17</v>
      </c>
      <c r="C69" s="8" t="n">
        <v>10</v>
      </c>
      <c r="D69" s="8" t="n">
        <v>5</v>
      </c>
      <c r="E69" s="8" t="n">
        <v>7</v>
      </c>
      <c r="F69" s="8" t="n">
        <v>5</v>
      </c>
      <c r="G69" s="8" t="n">
        <v>2</v>
      </c>
      <c r="H69" s="8" t="n">
        <f aca="false">SUM(C69:G69)-MAX(C69:G69)</f>
        <v>19</v>
      </c>
      <c r="J69" s="7" t="n">
        <f aca="false">RANK(Q69,Q$65:Q$88,1)</f>
        <v>5</v>
      </c>
      <c r="K69" s="8" t="s">
        <v>20</v>
      </c>
      <c r="L69" s="8" t="n">
        <v>7</v>
      </c>
      <c r="M69" s="8" t="n">
        <v>6</v>
      </c>
      <c r="N69" s="8" t="n">
        <v>4</v>
      </c>
      <c r="O69" s="8" t="n">
        <v>1</v>
      </c>
      <c r="P69" s="8" t="n">
        <v>5</v>
      </c>
      <c r="Q69" s="8" t="n">
        <f aca="false">SUM(L69:P69)-MAX(L69:P69)</f>
        <v>16</v>
      </c>
    </row>
    <row r="70" customFormat="false" ht="12.75" hidden="false" customHeight="false" outlineLevel="0" collapsed="false">
      <c r="A70" s="7" t="n">
        <f aca="false">RANK(H70,H$65:H$88,1)</f>
        <v>6</v>
      </c>
      <c r="B70" s="12" t="s">
        <v>15</v>
      </c>
      <c r="C70" s="8" t="n">
        <v>4</v>
      </c>
      <c r="D70" s="8" t="n">
        <v>7</v>
      </c>
      <c r="E70" s="8" t="n">
        <v>6</v>
      </c>
      <c r="F70" s="8" t="n">
        <v>6</v>
      </c>
      <c r="G70" s="8" t="n">
        <v>4</v>
      </c>
      <c r="H70" s="8" t="n">
        <f aca="false">SUM(C70:G70)-MAX(C70:G70)</f>
        <v>20</v>
      </c>
      <c r="J70" s="7" t="n">
        <f aca="false">RANK(Q70,Q$65:Q$88,1)</f>
        <v>6</v>
      </c>
      <c r="K70" s="8" t="s">
        <v>17</v>
      </c>
      <c r="L70" s="8" t="n">
        <v>5</v>
      </c>
      <c r="M70" s="8" t="n">
        <v>5</v>
      </c>
      <c r="N70" s="8" t="n">
        <v>6</v>
      </c>
      <c r="O70" s="8" t="n">
        <v>6</v>
      </c>
      <c r="P70" s="8" t="n">
        <v>1</v>
      </c>
      <c r="Q70" s="8" t="n">
        <f aca="false">SUM(L70:P70)-MAX(L70:P70)</f>
        <v>17</v>
      </c>
    </row>
    <row r="71" customFormat="false" ht="12.75" hidden="false" customHeight="false" outlineLevel="0" collapsed="false">
      <c r="A71" s="7" t="n">
        <f aca="false">RANK(H71,H$65:H$88,1)</f>
        <v>7</v>
      </c>
      <c r="B71" s="8" t="s">
        <v>21</v>
      </c>
      <c r="C71" s="8" t="n">
        <v>4</v>
      </c>
      <c r="D71" s="8" t="n">
        <v>10</v>
      </c>
      <c r="E71" s="8" t="n">
        <v>8</v>
      </c>
      <c r="F71" s="8" t="n">
        <v>7</v>
      </c>
      <c r="G71" s="8" t="n">
        <v>6</v>
      </c>
      <c r="H71" s="8" t="n">
        <f aca="false">SUM(C71:G71)-MAX(C71:G71)</f>
        <v>25</v>
      </c>
      <c r="J71" s="7" t="n">
        <f aca="false">RANK(Q71,Q$65:Q$88,1)</f>
        <v>7</v>
      </c>
      <c r="K71" s="8" t="s">
        <v>37</v>
      </c>
      <c r="L71" s="8" t="n">
        <v>6</v>
      </c>
      <c r="M71" s="8" t="n">
        <v>3</v>
      </c>
      <c r="N71" s="8" t="n">
        <v>11</v>
      </c>
      <c r="O71" s="8" t="n">
        <v>10</v>
      </c>
      <c r="P71" s="8" t="n">
        <v>7</v>
      </c>
      <c r="Q71" s="8" t="n">
        <f aca="false">SUM(L71:P71)-MAX(L71:P71)</f>
        <v>26</v>
      </c>
    </row>
    <row r="72" customFormat="false" ht="12.75" hidden="false" customHeight="false" outlineLevel="0" collapsed="false">
      <c r="A72" s="7" t="n">
        <f aca="false">RANK(H72,H$65:H$88,1)</f>
        <v>8</v>
      </c>
      <c r="B72" s="8" t="s">
        <v>24</v>
      </c>
      <c r="C72" s="8" t="n">
        <v>8</v>
      </c>
      <c r="D72" s="8" t="n">
        <v>8</v>
      </c>
      <c r="E72" s="8" t="n">
        <v>5</v>
      </c>
      <c r="F72" s="8" t="n">
        <v>13</v>
      </c>
      <c r="G72" s="8" t="n">
        <v>5</v>
      </c>
      <c r="H72" s="8" t="n">
        <f aca="false">SUM(C72:G72)-MAX(C72:G72)</f>
        <v>26</v>
      </c>
      <c r="J72" s="7" t="n">
        <f aca="false">RANK(Q72,Q$65:Q$88,1)</f>
        <v>8</v>
      </c>
      <c r="K72" s="8" t="s">
        <v>24</v>
      </c>
      <c r="L72" s="8" t="n">
        <v>8</v>
      </c>
      <c r="M72" s="8" t="n">
        <v>9</v>
      </c>
      <c r="N72" s="8" t="n">
        <v>7</v>
      </c>
      <c r="O72" s="8" t="n">
        <v>7</v>
      </c>
      <c r="P72" s="8" t="n">
        <v>9</v>
      </c>
      <c r="Q72" s="8" t="n">
        <f aca="false">SUM(L72:P72)-MAX(L72:P72)</f>
        <v>31</v>
      </c>
    </row>
    <row r="73" customFormat="false" ht="12.75" hidden="false" customHeight="false" outlineLevel="0" collapsed="false">
      <c r="A73" s="7" t="n">
        <f aca="false">RANK(H73,H$65:H$88,1)</f>
        <v>9</v>
      </c>
      <c r="B73" s="8" t="s">
        <v>37</v>
      </c>
      <c r="C73" s="8" t="n">
        <v>7</v>
      </c>
      <c r="D73" s="8" t="n">
        <v>6</v>
      </c>
      <c r="E73" s="8" t="n">
        <v>14</v>
      </c>
      <c r="F73" s="8" t="n">
        <v>9</v>
      </c>
      <c r="G73" s="8" t="n">
        <v>7</v>
      </c>
      <c r="H73" s="8" t="n">
        <f aca="false">SUM(C73:G73)-MAX(C73:G73)</f>
        <v>29</v>
      </c>
      <c r="J73" s="7" t="n">
        <f aca="false">RANK(Q73,Q$65:Q$88,1)</f>
        <v>9</v>
      </c>
      <c r="K73" s="8" t="s">
        <v>16</v>
      </c>
      <c r="L73" s="8" t="n">
        <v>9</v>
      </c>
      <c r="M73" s="8" t="n">
        <v>8</v>
      </c>
      <c r="N73" s="8" t="n">
        <v>10</v>
      </c>
      <c r="O73" s="8" t="n">
        <v>8</v>
      </c>
      <c r="P73" s="8" t="n">
        <v>13</v>
      </c>
      <c r="Q73" s="8" t="n">
        <f aca="false">SUM(L73:P73)-MAX(L73:P73)</f>
        <v>35</v>
      </c>
    </row>
    <row r="74" customFormat="false" ht="12.75" hidden="false" customHeight="false" outlineLevel="0" collapsed="false">
      <c r="A74" s="7" t="n">
        <f aca="false">RANK(H74,H$65:H$88,1)</f>
        <v>10</v>
      </c>
      <c r="B74" s="8" t="s">
        <v>38</v>
      </c>
      <c r="C74" s="8" t="n">
        <v>12</v>
      </c>
      <c r="D74" s="8" t="n">
        <v>14</v>
      </c>
      <c r="E74" s="8" t="n">
        <v>11</v>
      </c>
      <c r="F74" s="8" t="n">
        <v>10</v>
      </c>
      <c r="G74" s="8" t="n">
        <v>8</v>
      </c>
      <c r="H74" s="8" t="n">
        <f aca="false">SUM(C74:G74)-MAX(C74:G74)</f>
        <v>41</v>
      </c>
      <c r="J74" s="7" t="n">
        <f aca="false">RANK(Q74,Q$65:Q$88,1)</f>
        <v>9</v>
      </c>
      <c r="K74" s="8" t="s">
        <v>14</v>
      </c>
      <c r="L74" s="8" t="n">
        <v>10</v>
      </c>
      <c r="M74" s="8" t="n">
        <v>10</v>
      </c>
      <c r="N74" s="8" t="n">
        <v>8</v>
      </c>
      <c r="O74" s="8" t="n">
        <v>9</v>
      </c>
      <c r="P74" s="8" t="n">
        <v>8</v>
      </c>
      <c r="Q74" s="8" t="n">
        <f aca="false">SUM(L74:P74)-MAX(L74:P74)</f>
        <v>35</v>
      </c>
    </row>
    <row r="75" customFormat="false" ht="12.75" hidden="false" customHeight="false" outlineLevel="0" collapsed="false">
      <c r="A75" s="7" t="n">
        <f aca="false">RANK(H75,H$65:H$88,1)</f>
        <v>11</v>
      </c>
      <c r="B75" s="8" t="s">
        <v>39</v>
      </c>
      <c r="C75" s="8" t="n">
        <v>11</v>
      </c>
      <c r="D75" s="8" t="n">
        <v>13</v>
      </c>
      <c r="E75" s="8" t="n">
        <v>10</v>
      </c>
      <c r="F75" s="8" t="n">
        <v>8</v>
      </c>
      <c r="G75" s="8" t="n">
        <v>25</v>
      </c>
      <c r="H75" s="8" t="n">
        <f aca="false">SUM(C75:G75)-MAX(C75:G75)</f>
        <v>42</v>
      </c>
      <c r="J75" s="7" t="n">
        <f aca="false">RANK(Q75,Q$65:Q$88,1)</f>
        <v>11</v>
      </c>
      <c r="K75" s="8" t="s">
        <v>21</v>
      </c>
      <c r="L75" s="8" t="n">
        <v>12</v>
      </c>
      <c r="M75" s="8" t="n">
        <v>11</v>
      </c>
      <c r="N75" s="8" t="n">
        <v>9</v>
      </c>
      <c r="O75" s="8" t="n">
        <v>12</v>
      </c>
      <c r="P75" s="8" t="n">
        <v>10</v>
      </c>
      <c r="Q75" s="8" t="n">
        <f aca="false">SUM(L75:P75)-MAX(L75:P75)</f>
        <v>42</v>
      </c>
    </row>
    <row r="76" customFormat="false" ht="12.75" hidden="false" customHeight="false" outlineLevel="0" collapsed="false">
      <c r="A76" s="7" t="n">
        <f aca="false">RANK(H76,H$65:H$88,1)</f>
        <v>12</v>
      </c>
      <c r="B76" s="8" t="s">
        <v>40</v>
      </c>
      <c r="C76" s="8" t="n">
        <v>13</v>
      </c>
      <c r="D76" s="8" t="n">
        <v>15</v>
      </c>
      <c r="E76" s="8" t="n">
        <v>12</v>
      </c>
      <c r="F76" s="8" t="n">
        <v>11</v>
      </c>
      <c r="G76" s="8" t="n">
        <v>9</v>
      </c>
      <c r="H76" s="8" t="n">
        <f aca="false">SUM(C76:G76)-MAX(C76:G76)</f>
        <v>45</v>
      </c>
      <c r="J76" s="7" t="n">
        <f aca="false">RANK(Q76,Q$65:Q$88,1)</f>
        <v>12</v>
      </c>
      <c r="K76" s="8" t="s">
        <v>41</v>
      </c>
      <c r="L76" s="8" t="n">
        <v>14</v>
      </c>
      <c r="M76" s="8" t="n">
        <v>15</v>
      </c>
      <c r="N76" s="8" t="n">
        <v>16</v>
      </c>
      <c r="O76" s="8"/>
      <c r="P76" s="8" t="n">
        <v>25</v>
      </c>
      <c r="Q76" s="8" t="n">
        <f aca="false">SUM(L76:P76)-MAX(L76:P76)</f>
        <v>45</v>
      </c>
    </row>
    <row r="77" customFormat="false" ht="12.75" hidden="false" customHeight="false" outlineLevel="0" collapsed="false">
      <c r="A77" s="7" t="n">
        <f aca="false">RANK(H77,H$65:H$88,1)</f>
        <v>13</v>
      </c>
      <c r="B77" s="8" t="s">
        <v>27</v>
      </c>
      <c r="C77" s="8" t="n">
        <v>14</v>
      </c>
      <c r="D77" s="8" t="n">
        <v>9</v>
      </c>
      <c r="E77" s="8" t="n">
        <v>9</v>
      </c>
      <c r="F77" s="8" t="n">
        <v>17</v>
      </c>
      <c r="G77" s="8" t="n">
        <v>15</v>
      </c>
      <c r="H77" s="8" t="n">
        <f aca="false">SUM(C77:G77)-MAX(C77:G77)</f>
        <v>47</v>
      </c>
      <c r="J77" s="7" t="n">
        <f aca="false">RANK(Q77,Q$65:Q$88,1)</f>
        <v>13</v>
      </c>
      <c r="K77" s="8" t="s">
        <v>42</v>
      </c>
      <c r="L77" s="8" t="n">
        <v>11</v>
      </c>
      <c r="M77" s="8" t="n">
        <v>12</v>
      </c>
      <c r="N77" s="8" t="n">
        <v>12</v>
      </c>
      <c r="O77" s="8" t="n">
        <v>11</v>
      </c>
      <c r="P77" s="8" t="n">
        <v>12</v>
      </c>
      <c r="Q77" s="8" t="n">
        <f aca="false">SUM(L77:P77)-MAX(L77:P77)</f>
        <v>46</v>
      </c>
    </row>
    <row r="78" customFormat="false" ht="12.75" hidden="false" customHeight="false" outlineLevel="0" collapsed="false">
      <c r="A78" s="7" t="n">
        <f aca="false">RANK(H78,H$65:H$88,1)</f>
        <v>14</v>
      </c>
      <c r="B78" s="12" t="s">
        <v>16</v>
      </c>
      <c r="C78" s="8" t="n">
        <v>18</v>
      </c>
      <c r="D78" s="8" t="n">
        <v>16</v>
      </c>
      <c r="E78" s="8" t="n">
        <v>13</v>
      </c>
      <c r="F78" s="8" t="n">
        <v>12</v>
      </c>
      <c r="G78" s="8" t="n">
        <v>12</v>
      </c>
      <c r="H78" s="8" t="n">
        <f aca="false">SUM(C78:G78)-MAX(C78:G78)</f>
        <v>53</v>
      </c>
      <c r="J78" s="7" t="n">
        <f aca="false">RANK(Q78,Q$65:Q$88,1)</f>
        <v>14</v>
      </c>
      <c r="K78" s="8" t="s">
        <v>38</v>
      </c>
      <c r="L78" s="8" t="n">
        <v>13</v>
      </c>
      <c r="M78" s="8" t="n">
        <v>14</v>
      </c>
      <c r="N78" s="8" t="n">
        <v>14</v>
      </c>
      <c r="O78" s="8" t="n">
        <v>13</v>
      </c>
      <c r="P78" s="8" t="n">
        <v>11</v>
      </c>
      <c r="Q78" s="8" t="n">
        <f aca="false">SUM(L78:P78)-MAX(L78:P78)</f>
        <v>51</v>
      </c>
    </row>
    <row r="79" customFormat="false" ht="12.75" hidden="false" customHeight="false" outlineLevel="0" collapsed="false">
      <c r="A79" s="7" t="n">
        <f aca="false">RANK(H79,H$65:H$88,1)</f>
        <v>15</v>
      </c>
      <c r="B79" s="8" t="s">
        <v>42</v>
      </c>
      <c r="C79" s="8" t="n">
        <v>19</v>
      </c>
      <c r="D79" s="8" t="n">
        <v>11</v>
      </c>
      <c r="E79" s="8" t="n">
        <v>19</v>
      </c>
      <c r="F79" s="8" t="n">
        <v>14</v>
      </c>
      <c r="G79" s="8" t="n">
        <v>13</v>
      </c>
      <c r="H79" s="8" t="n">
        <f aca="false">SUM(C79:G79)-MAX(C79:G79)</f>
        <v>57</v>
      </c>
      <c r="J79" s="7" t="n">
        <f aca="false">RANK(Q79,Q$65:Q$88,1)</f>
        <v>15</v>
      </c>
      <c r="K79" s="8" t="s">
        <v>27</v>
      </c>
      <c r="L79" s="8" t="n">
        <v>17</v>
      </c>
      <c r="M79" s="8" t="n">
        <v>13</v>
      </c>
      <c r="N79" s="8" t="n">
        <v>13</v>
      </c>
      <c r="O79" s="8" t="n">
        <v>17</v>
      </c>
      <c r="P79" s="8" t="n">
        <v>14</v>
      </c>
      <c r="Q79" s="8" t="n">
        <f aca="false">SUM(L79:P79)-MAX(L79:P79)</f>
        <v>57</v>
      </c>
    </row>
    <row r="80" customFormat="false" ht="12.75" hidden="false" customHeight="false" outlineLevel="0" collapsed="false">
      <c r="A80" s="7" t="n">
        <f aca="false">RANK(H80,H$65:H$88,1)</f>
        <v>15</v>
      </c>
      <c r="B80" s="12" t="s">
        <v>19</v>
      </c>
      <c r="C80" s="8" t="n">
        <v>25</v>
      </c>
      <c r="D80" s="8" t="n">
        <v>12</v>
      </c>
      <c r="E80" s="8" t="n">
        <v>16</v>
      </c>
      <c r="F80" s="8" t="n">
        <v>15</v>
      </c>
      <c r="G80" s="8" t="n">
        <v>14</v>
      </c>
      <c r="H80" s="8" t="n">
        <f aca="false">SUM(C80:G80)-MAX(C80:G80)</f>
        <v>57</v>
      </c>
      <c r="J80" s="7" t="n">
        <f aca="false">RANK(Q80,Q$65:Q$88,1)</f>
        <v>16</v>
      </c>
      <c r="K80" s="8" t="s">
        <v>43</v>
      </c>
      <c r="L80" s="8" t="n">
        <v>18</v>
      </c>
      <c r="M80" s="8" t="n">
        <v>24</v>
      </c>
      <c r="N80" s="8" t="n">
        <v>18</v>
      </c>
      <c r="O80" s="8"/>
      <c r="P80" s="8" t="n">
        <v>25</v>
      </c>
      <c r="Q80" s="8" t="n">
        <f aca="false">SUM(L80:P80)-MAX(L80:P80)</f>
        <v>60</v>
      </c>
    </row>
    <row r="81" customFormat="false" ht="12.75" hidden="false" customHeight="false" outlineLevel="0" collapsed="false">
      <c r="A81" s="7" t="n">
        <f aca="false">RANK(H81,H$65:H$88,1)</f>
        <v>17</v>
      </c>
      <c r="B81" s="8" t="s">
        <v>14</v>
      </c>
      <c r="C81" s="8" t="n">
        <v>6</v>
      </c>
      <c r="D81" s="8" t="n">
        <v>18</v>
      </c>
      <c r="E81" s="8" t="n">
        <v>15</v>
      </c>
      <c r="F81" s="8" t="n">
        <v>25</v>
      </c>
      <c r="G81" s="8" t="n">
        <v>25</v>
      </c>
      <c r="H81" s="8" t="n">
        <f aca="false">SUM(C81:G81)-MAX(C81:G81)</f>
        <v>64</v>
      </c>
      <c r="J81" s="7" t="n">
        <f aca="false">RANK(Q81,Q$65:Q$88,1)</f>
        <v>17</v>
      </c>
      <c r="K81" s="8" t="s">
        <v>40</v>
      </c>
      <c r="L81" s="8" t="n">
        <v>16</v>
      </c>
      <c r="M81" s="8" t="n">
        <v>19</v>
      </c>
      <c r="N81" s="8" t="n">
        <v>15</v>
      </c>
      <c r="O81" s="8" t="n">
        <v>15</v>
      </c>
      <c r="P81" s="8" t="n">
        <v>15</v>
      </c>
      <c r="Q81" s="8" t="n">
        <f aca="false">SUM(L81:P81)-MAX(L81:P81)</f>
        <v>61</v>
      </c>
    </row>
    <row r="82" customFormat="false" ht="12.75" hidden="false" customHeight="false" outlineLevel="0" collapsed="false">
      <c r="A82" s="7" t="n">
        <f aca="false">RANK(H82,H$65:H$88,1)</f>
        <v>18</v>
      </c>
      <c r="B82" s="8" t="s">
        <v>25</v>
      </c>
      <c r="C82" s="8" t="n">
        <v>16</v>
      </c>
      <c r="D82" s="8" t="n">
        <v>20</v>
      </c>
      <c r="E82" s="8" t="n">
        <v>25</v>
      </c>
      <c r="F82" s="8" t="n">
        <v>16</v>
      </c>
      <c r="G82" s="8" t="n">
        <v>25</v>
      </c>
      <c r="H82" s="8" t="n">
        <f aca="false">SUM(C82:G82)-MAX(C82:G82)</f>
        <v>77</v>
      </c>
      <c r="J82" s="7" t="n">
        <f aca="false">RANK(Q82,Q$65:Q$88,1)</f>
        <v>18</v>
      </c>
      <c r="K82" s="8" t="s">
        <v>19</v>
      </c>
      <c r="L82" s="8" t="n">
        <v>15</v>
      </c>
      <c r="M82" s="8" t="n">
        <v>16</v>
      </c>
      <c r="N82" s="8" t="n">
        <v>17</v>
      </c>
      <c r="O82" s="8" t="n">
        <v>14</v>
      </c>
      <c r="P82" s="8" t="n">
        <v>18</v>
      </c>
      <c r="Q82" s="8" t="n">
        <f aca="false">SUM(L82:P82)-MAX(L82:P82)</f>
        <v>62</v>
      </c>
    </row>
    <row r="83" customFormat="false" ht="12.75" hidden="false" customHeight="false" outlineLevel="0" collapsed="false">
      <c r="A83" s="7" t="n">
        <f aca="false">RANK(H83,H$65:H$88,1)</f>
        <v>19</v>
      </c>
      <c r="B83" s="12" t="s">
        <v>43</v>
      </c>
      <c r="C83" s="8" t="n">
        <v>25</v>
      </c>
      <c r="D83" s="8" t="n">
        <v>25</v>
      </c>
      <c r="E83" s="8" t="n">
        <v>17</v>
      </c>
      <c r="F83" s="8" t="n">
        <v>25</v>
      </c>
      <c r="G83" s="8" t="n">
        <v>17</v>
      </c>
      <c r="H83" s="8" t="n">
        <f aca="false">SUM(C83:G83)-MAX(C83:G83)</f>
        <v>84</v>
      </c>
      <c r="J83" s="7" t="n">
        <f aca="false">RANK(Q83,Q$65:Q$88,1)</f>
        <v>19</v>
      </c>
      <c r="K83" s="8" t="s">
        <v>33</v>
      </c>
      <c r="L83" s="8" t="n">
        <v>19</v>
      </c>
      <c r="M83" s="8" t="n">
        <v>21</v>
      </c>
      <c r="N83" s="8" t="n">
        <v>25</v>
      </c>
      <c r="O83" s="8"/>
      <c r="P83" s="8" t="n">
        <v>25</v>
      </c>
      <c r="Q83" s="8" t="n">
        <f aca="false">SUM(L83:P83)-MAX(L83:P83)</f>
        <v>65</v>
      </c>
    </row>
    <row r="84" customFormat="false" ht="12.75" hidden="false" customHeight="false" outlineLevel="0" collapsed="false">
      <c r="A84" s="7" t="n">
        <f aca="false">RANK(H84,H$65:H$88,1)</f>
        <v>20</v>
      </c>
      <c r="B84" s="12" t="s">
        <v>22</v>
      </c>
      <c r="C84" s="8" t="n">
        <v>25</v>
      </c>
      <c r="D84" s="8" t="n">
        <v>19</v>
      </c>
      <c r="E84" s="8" t="n">
        <v>25</v>
      </c>
      <c r="F84" s="8" t="n">
        <v>25</v>
      </c>
      <c r="G84" s="8" t="n">
        <v>16</v>
      </c>
      <c r="H84" s="8" t="n">
        <f aca="false">SUM(C84:G84)-MAX(C84:G84)</f>
        <v>85</v>
      </c>
      <c r="J84" s="7" t="n">
        <f aca="false">RANK(Q84,Q$65:Q$88,1)</f>
        <v>20</v>
      </c>
      <c r="K84" s="12" t="s">
        <v>39</v>
      </c>
      <c r="L84" s="8" t="n">
        <v>25</v>
      </c>
      <c r="M84" s="8" t="n">
        <v>17</v>
      </c>
      <c r="N84" s="8" t="n">
        <v>19</v>
      </c>
      <c r="O84" s="8" t="n">
        <v>16</v>
      </c>
      <c r="P84" s="8" t="n">
        <v>16</v>
      </c>
      <c r="Q84" s="8" t="n">
        <f aca="false">SUM(L84:P84)-MAX(L84:P84)</f>
        <v>68</v>
      </c>
    </row>
    <row r="85" customFormat="false" ht="12.75" hidden="false" customHeight="false" outlineLevel="0" collapsed="false">
      <c r="A85" s="7" t="n">
        <f aca="false">RANK(H85,H$65:H$88,1)</f>
        <v>21</v>
      </c>
      <c r="B85" s="8" t="s">
        <v>33</v>
      </c>
      <c r="C85" s="8" t="n">
        <v>15</v>
      </c>
      <c r="D85" s="8" t="n">
        <v>22</v>
      </c>
      <c r="E85" s="8" t="n">
        <v>25</v>
      </c>
      <c r="F85" s="8" t="n">
        <v>25</v>
      </c>
      <c r="G85" s="8" t="n">
        <v>25</v>
      </c>
      <c r="H85" s="8" t="n">
        <f aca="false">SUM(C85:G85)-MAX(C85:G85)</f>
        <v>87</v>
      </c>
      <c r="J85" s="7" t="n">
        <f aca="false">RANK(Q85,Q$65:Q$88,1)</f>
        <v>21</v>
      </c>
      <c r="K85" s="8" t="s">
        <v>44</v>
      </c>
      <c r="L85" s="8" t="n">
        <v>20</v>
      </c>
      <c r="M85" s="8" t="n">
        <v>25</v>
      </c>
      <c r="N85" s="8" t="n">
        <v>25</v>
      </c>
      <c r="O85" s="8" t="n">
        <v>20</v>
      </c>
      <c r="P85" s="8" t="n">
        <v>17</v>
      </c>
      <c r="Q85" s="8" t="n">
        <f aca="false">SUM(L85:P85)-MAX(L85:P85)</f>
        <v>82</v>
      </c>
    </row>
    <row r="86" customFormat="false" ht="12.75" hidden="false" customHeight="false" outlineLevel="0" collapsed="false">
      <c r="A86" s="7" t="n">
        <f aca="false">RANK(H86,H$65:H$88,1)</f>
        <v>22</v>
      </c>
      <c r="B86" s="8" t="s">
        <v>41</v>
      </c>
      <c r="C86" s="8" t="n">
        <v>17</v>
      </c>
      <c r="D86" s="8" t="n">
        <v>21</v>
      </c>
      <c r="E86" s="8" t="n">
        <v>25</v>
      </c>
      <c r="F86" s="8" t="n">
        <v>25</v>
      </c>
      <c r="G86" s="8" t="n">
        <v>25</v>
      </c>
      <c r="H86" s="8" t="n">
        <f aca="false">SUM(C86:G86)-MAX(C86:G86)</f>
        <v>88</v>
      </c>
      <c r="J86" s="7" t="n">
        <f aca="false">RANK(Q86,Q$65:Q$88,1)</f>
        <v>22</v>
      </c>
      <c r="K86" s="12" t="s">
        <v>28</v>
      </c>
      <c r="L86" s="8" t="n">
        <v>25</v>
      </c>
      <c r="M86" s="8" t="n">
        <v>20</v>
      </c>
      <c r="N86" s="8" t="n">
        <v>25</v>
      </c>
      <c r="O86" s="8" t="n">
        <v>18</v>
      </c>
      <c r="P86" s="8" t="n">
        <v>25</v>
      </c>
      <c r="Q86" s="8" t="n">
        <f aca="false">SUM(L86:P86)-MAX(L86:P86)</f>
        <v>88</v>
      </c>
    </row>
    <row r="87" customFormat="false" ht="12.75" hidden="false" customHeight="false" outlineLevel="0" collapsed="false">
      <c r="A87" s="7" t="n">
        <f aca="false">RANK(H87,H$65:H$88,1)</f>
        <v>23</v>
      </c>
      <c r="B87" s="12" t="s">
        <v>45</v>
      </c>
      <c r="C87" s="8" t="n">
        <v>25</v>
      </c>
      <c r="D87" s="8" t="n">
        <v>17</v>
      </c>
      <c r="E87" s="8" t="n">
        <v>25</v>
      </c>
      <c r="F87" s="8" t="n">
        <v>25</v>
      </c>
      <c r="G87" s="8" t="n">
        <v>25</v>
      </c>
      <c r="H87" s="8" t="n">
        <f aca="false">SUM(C87:G87)-MAX(C87:G87)</f>
        <v>92</v>
      </c>
      <c r="J87" s="7" t="n">
        <f aca="false">RANK(Q87,Q$65:Q$88,1)</f>
        <v>23</v>
      </c>
      <c r="K87" s="8" t="s">
        <v>22</v>
      </c>
      <c r="L87" s="8" t="n">
        <v>25</v>
      </c>
      <c r="M87" s="8" t="n">
        <v>23</v>
      </c>
      <c r="N87" s="8" t="n">
        <v>25</v>
      </c>
      <c r="O87" s="8" t="n">
        <v>19</v>
      </c>
      <c r="P87" s="8" t="n">
        <v>25</v>
      </c>
      <c r="Q87" s="8" t="n">
        <f aca="false">SUM(L87:P87)-MAX(L87:P87)</f>
        <v>92</v>
      </c>
    </row>
    <row r="88" customFormat="false" ht="12.75" hidden="false" customHeight="false" outlineLevel="0" collapsed="false">
      <c r="A88" s="7" t="n">
        <f aca="false">RANK(H88,H$65:H$88,1)</f>
        <v>24</v>
      </c>
      <c r="B88" s="12" t="s">
        <v>46</v>
      </c>
      <c r="C88" s="8" t="n">
        <v>25</v>
      </c>
      <c r="D88" s="8" t="n">
        <v>25</v>
      </c>
      <c r="E88" s="8" t="n">
        <v>18</v>
      </c>
      <c r="F88" s="8" t="n">
        <v>25</v>
      </c>
      <c r="G88" s="8" t="n">
        <v>25</v>
      </c>
      <c r="H88" s="8" t="n">
        <f aca="false">SUM(C88:G88)-MAX(C88:G88)</f>
        <v>93</v>
      </c>
      <c r="J88" s="17"/>
      <c r="K88" s="18"/>
      <c r="L88" s="18"/>
      <c r="M88" s="18"/>
      <c r="N88" s="18"/>
      <c r="O88" s="18"/>
      <c r="P88" s="18"/>
      <c r="Q88" s="18"/>
    </row>
    <row r="90" customFormat="false" ht="12.75" hidden="false" customHeight="false" outlineLevel="0" collapsed="false">
      <c r="A90" s="4" t="s">
        <v>47</v>
      </c>
      <c r="B90" s="4"/>
      <c r="J90" s="4" t="s">
        <v>48</v>
      </c>
      <c r="K90" s="4"/>
    </row>
    <row r="92" customFormat="false" ht="25.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  <c r="F92" s="5" t="s">
        <v>9</v>
      </c>
      <c r="G92" s="5" t="s">
        <v>10</v>
      </c>
      <c r="H92" s="5" t="s">
        <v>11</v>
      </c>
      <c r="I92" s="6"/>
      <c r="J92" s="5" t="s">
        <v>4</v>
      </c>
      <c r="K92" s="5" t="s">
        <v>5</v>
      </c>
      <c r="L92" s="5" t="s">
        <v>6</v>
      </c>
      <c r="M92" s="5" t="s">
        <v>7</v>
      </c>
      <c r="N92" s="5" t="s">
        <v>8</v>
      </c>
      <c r="O92" s="5" t="s">
        <v>9</v>
      </c>
      <c r="P92" s="5" t="s">
        <v>10</v>
      </c>
      <c r="Q92" s="5" t="s">
        <v>11</v>
      </c>
    </row>
    <row r="93" customFormat="false" ht="12.75" hidden="false" customHeight="false" outlineLevel="0" collapsed="false">
      <c r="A93" s="7" t="n">
        <f aca="false">RANK(H93,H$93:H$114,1)</f>
        <v>1</v>
      </c>
      <c r="B93" s="8" t="s">
        <v>23</v>
      </c>
      <c r="C93" s="8" t="n">
        <v>2</v>
      </c>
      <c r="D93" s="8" t="n">
        <v>1</v>
      </c>
      <c r="E93" s="8" t="n">
        <v>1</v>
      </c>
      <c r="F93" s="8" t="n">
        <v>1</v>
      </c>
      <c r="G93" s="8" t="n">
        <v>1</v>
      </c>
      <c r="H93" s="8" t="n">
        <f aca="false">SUM(C93:G93)-MAX(C93:G93)</f>
        <v>4</v>
      </c>
      <c r="J93" s="7" t="n">
        <f aca="false">RANK(Q93,Q$93:Q$113,1)</f>
        <v>1</v>
      </c>
      <c r="K93" s="8" t="s">
        <v>23</v>
      </c>
      <c r="L93" s="8" t="n">
        <v>1</v>
      </c>
      <c r="M93" s="8" t="n">
        <v>1</v>
      </c>
      <c r="N93" s="8" t="n">
        <v>4</v>
      </c>
      <c r="O93" s="8" t="n">
        <v>1</v>
      </c>
      <c r="P93" s="8" t="n">
        <v>1</v>
      </c>
      <c r="Q93" s="8" t="n">
        <f aca="false">SUM(L93:P93)-MAX(L93:P93)</f>
        <v>4</v>
      </c>
    </row>
    <row r="94" customFormat="false" ht="12.75" hidden="false" customHeight="false" outlineLevel="0" collapsed="false">
      <c r="A94" s="7" t="n">
        <f aca="false">RANK(H94,H$93:H$114,1)</f>
        <v>2</v>
      </c>
      <c r="B94" s="8" t="s">
        <v>37</v>
      </c>
      <c r="C94" s="8" t="n">
        <v>1</v>
      </c>
      <c r="D94" s="8" t="n">
        <v>3</v>
      </c>
      <c r="E94" s="8" t="n">
        <v>15</v>
      </c>
      <c r="F94" s="8" t="n">
        <v>6</v>
      </c>
      <c r="G94" s="8" t="n">
        <v>5</v>
      </c>
      <c r="H94" s="8" t="n">
        <f aca="false">SUM(C94:G94)-MAX(C94:G94)</f>
        <v>15</v>
      </c>
      <c r="J94" s="7" t="n">
        <f aca="false">RANK(Q94,Q$93:Q$113,1)</f>
        <v>2</v>
      </c>
      <c r="K94" s="8" t="s">
        <v>15</v>
      </c>
      <c r="L94" s="8" t="n">
        <v>3</v>
      </c>
      <c r="M94" s="8" t="n">
        <v>2</v>
      </c>
      <c r="N94" s="8" t="n">
        <v>1</v>
      </c>
      <c r="O94" s="8" t="n">
        <v>2</v>
      </c>
      <c r="P94" s="8" t="n">
        <v>2</v>
      </c>
      <c r="Q94" s="8" t="n">
        <f aca="false">SUM(L94:P94)-MAX(L94:P94)</f>
        <v>7</v>
      </c>
    </row>
    <row r="95" customFormat="false" ht="12.75" hidden="false" customHeight="false" outlineLevel="0" collapsed="false">
      <c r="A95" s="7" t="n">
        <f aca="false">RANK(H95,H$93:H$114,1)</f>
        <v>3</v>
      </c>
      <c r="B95" s="8" t="s">
        <v>15</v>
      </c>
      <c r="C95" s="8" t="n">
        <v>6</v>
      </c>
      <c r="D95" s="8" t="n">
        <v>6</v>
      </c>
      <c r="E95" s="8" t="n">
        <v>3</v>
      </c>
      <c r="F95" s="8" t="n">
        <v>3</v>
      </c>
      <c r="G95" s="8" t="n">
        <v>4</v>
      </c>
      <c r="H95" s="8" t="n">
        <f aca="false">SUM(C95:G95)-MAX(C95:G95)</f>
        <v>16</v>
      </c>
      <c r="J95" s="7" t="n">
        <f aca="false">RANK(Q95,Q$93:Q$113,1)</f>
        <v>3</v>
      </c>
      <c r="K95" s="8" t="s">
        <v>24</v>
      </c>
      <c r="L95" s="8" t="n">
        <v>2</v>
      </c>
      <c r="M95" s="8" t="n">
        <v>5</v>
      </c>
      <c r="N95" s="8" t="n">
        <v>2</v>
      </c>
      <c r="O95" s="8" t="n">
        <v>3</v>
      </c>
      <c r="P95" s="8" t="n">
        <v>4</v>
      </c>
      <c r="Q95" s="8" t="n">
        <f aca="false">SUM(L95:P95)-MAX(L95:P95)</f>
        <v>11</v>
      </c>
    </row>
    <row r="96" customFormat="false" ht="12.75" hidden="false" customHeight="false" outlineLevel="0" collapsed="false">
      <c r="A96" s="7" t="n">
        <f aca="false">RANK(H96,H$93:H$114,1)</f>
        <v>3</v>
      </c>
      <c r="B96" s="12" t="s">
        <v>17</v>
      </c>
      <c r="C96" s="8" t="n">
        <v>4</v>
      </c>
      <c r="D96" s="8" t="n">
        <v>5</v>
      </c>
      <c r="E96" s="8" t="n">
        <v>5</v>
      </c>
      <c r="F96" s="8" t="n">
        <v>5</v>
      </c>
      <c r="G96" s="8" t="n">
        <v>2</v>
      </c>
      <c r="H96" s="8" t="n">
        <f aca="false">SUM(C96:G96)-MAX(C96:G96)</f>
        <v>16</v>
      </c>
      <c r="J96" s="7" t="n">
        <f aca="false">RANK(Q96,Q$93:Q$113,1)</f>
        <v>4</v>
      </c>
      <c r="K96" s="8" t="s">
        <v>14</v>
      </c>
      <c r="L96" s="8" t="n">
        <v>4</v>
      </c>
      <c r="M96" s="8" t="n">
        <v>3</v>
      </c>
      <c r="N96" s="8" t="n">
        <v>3</v>
      </c>
      <c r="O96" s="8" t="n">
        <v>5</v>
      </c>
      <c r="P96" s="8" t="n">
        <v>5</v>
      </c>
      <c r="Q96" s="8" t="n">
        <f aca="false">SUM(L96:P96)-MAX(L96:P96)</f>
        <v>15</v>
      </c>
    </row>
    <row r="97" customFormat="false" ht="12.75" hidden="false" customHeight="false" outlineLevel="0" collapsed="false">
      <c r="A97" s="7" t="n">
        <f aca="false">RANK(H97,H$93:H$114,1)</f>
        <v>5</v>
      </c>
      <c r="B97" s="8" t="s">
        <v>20</v>
      </c>
      <c r="C97" s="8" t="n">
        <v>17</v>
      </c>
      <c r="D97" s="8" t="n">
        <v>7</v>
      </c>
      <c r="E97" s="8" t="n">
        <v>4</v>
      </c>
      <c r="F97" s="8" t="n">
        <v>4</v>
      </c>
      <c r="G97" s="8" t="n">
        <v>3</v>
      </c>
      <c r="H97" s="8" t="n">
        <f aca="false">SUM(C97:G97)-MAX(C97:G97)</f>
        <v>18</v>
      </c>
      <c r="J97" s="7" t="n">
        <f aca="false">RANK(Q97,Q$93:Q$113,1)</f>
        <v>5</v>
      </c>
      <c r="K97" s="8" t="s">
        <v>21</v>
      </c>
      <c r="L97" s="8" t="n">
        <v>7</v>
      </c>
      <c r="M97" s="8" t="n">
        <v>7</v>
      </c>
      <c r="N97" s="8" t="n">
        <v>5</v>
      </c>
      <c r="O97" s="8" t="n">
        <v>6</v>
      </c>
      <c r="P97" s="8" t="n">
        <v>6</v>
      </c>
      <c r="Q97" s="8" t="n">
        <f aca="false">SUM(L97:P97)-MAX(L97:P97)</f>
        <v>24</v>
      </c>
    </row>
    <row r="98" customFormat="false" ht="12.75" hidden="false" customHeight="false" outlineLevel="0" collapsed="false">
      <c r="A98" s="7" t="n">
        <f aca="false">RANK(H98,H$93:H$114,1)</f>
        <v>6</v>
      </c>
      <c r="B98" s="8" t="s">
        <v>12</v>
      </c>
      <c r="C98" s="8" t="n">
        <v>3</v>
      </c>
      <c r="D98" s="8" t="n">
        <v>4</v>
      </c>
      <c r="E98" s="8" t="n">
        <v>2</v>
      </c>
      <c r="F98" s="8" t="n">
        <v>12</v>
      </c>
      <c r="G98" s="8" t="n">
        <v>25</v>
      </c>
      <c r="H98" s="8" t="n">
        <f aca="false">SUM(C98:G98)-MAX(C98:G98)</f>
        <v>21</v>
      </c>
      <c r="J98" s="7" t="n">
        <f aca="false">RANK(Q98,Q$93:Q$113,1)</f>
        <v>6</v>
      </c>
      <c r="K98" s="8" t="s">
        <v>37</v>
      </c>
      <c r="L98" s="8" t="n">
        <v>5</v>
      </c>
      <c r="M98" s="8" t="n">
        <v>4</v>
      </c>
      <c r="N98" s="8" t="n">
        <v>9</v>
      </c>
      <c r="O98" s="8" t="n">
        <v>10</v>
      </c>
      <c r="P98" s="8" t="n">
        <v>7</v>
      </c>
      <c r="Q98" s="8" t="n">
        <f aca="false">SUM(L98:P98)-MAX(L98:P98)</f>
        <v>25</v>
      </c>
    </row>
    <row r="99" customFormat="false" ht="12.75" hidden="false" customHeight="false" outlineLevel="0" collapsed="false">
      <c r="A99" s="7" t="n">
        <f aca="false">RANK(H99,H$93:H$114,1)</f>
        <v>7</v>
      </c>
      <c r="B99" s="8" t="s">
        <v>13</v>
      </c>
      <c r="C99" s="8" t="n">
        <v>12</v>
      </c>
      <c r="D99" s="8" t="n">
        <v>2</v>
      </c>
      <c r="E99" s="8" t="n">
        <v>12</v>
      </c>
      <c r="F99" s="8" t="n">
        <v>2</v>
      </c>
      <c r="G99" s="8" t="n">
        <v>9</v>
      </c>
      <c r="H99" s="8" t="n">
        <f aca="false">SUM(C99:G99)-MAX(C99:G99)</f>
        <v>25</v>
      </c>
      <c r="J99" s="7" t="n">
        <f aca="false">RANK(Q99,Q$93:Q$113,1)</f>
        <v>7</v>
      </c>
      <c r="K99" s="8" t="s">
        <v>13</v>
      </c>
      <c r="L99" s="8" t="n">
        <v>8</v>
      </c>
      <c r="M99" s="8" t="n">
        <v>6</v>
      </c>
      <c r="N99" s="8" t="n">
        <v>6</v>
      </c>
      <c r="O99" s="8" t="n">
        <v>7</v>
      </c>
      <c r="P99" s="8" t="n">
        <v>9</v>
      </c>
      <c r="Q99" s="8" t="n">
        <f aca="false">SUM(L99:P99)-MAX(L99:P99)</f>
        <v>27</v>
      </c>
    </row>
    <row r="100" customFormat="false" ht="12.75" hidden="false" customHeight="false" outlineLevel="0" collapsed="false">
      <c r="A100" s="7" t="n">
        <f aca="false">RANK(H100,H$93:H$114,1)</f>
        <v>8</v>
      </c>
      <c r="B100" s="8" t="s">
        <v>39</v>
      </c>
      <c r="C100" s="8" t="n">
        <v>7</v>
      </c>
      <c r="D100" s="8" t="n">
        <v>9</v>
      </c>
      <c r="E100" s="8" t="n">
        <v>7</v>
      </c>
      <c r="F100" s="8" t="n">
        <v>7</v>
      </c>
      <c r="G100" s="8" t="n">
        <v>25</v>
      </c>
      <c r="H100" s="8" t="n">
        <f aca="false">SUM(C100:G100)-MAX(C100:G100)</f>
        <v>30</v>
      </c>
      <c r="J100" s="7" t="n">
        <f aca="false">RANK(Q100,Q$93:Q$113,1)</f>
        <v>8</v>
      </c>
      <c r="K100" s="8" t="s">
        <v>17</v>
      </c>
      <c r="L100" s="8" t="n">
        <v>6</v>
      </c>
      <c r="M100" s="8" t="n">
        <v>8</v>
      </c>
      <c r="N100" s="8" t="n">
        <v>12</v>
      </c>
      <c r="O100" s="8" t="n">
        <v>14</v>
      </c>
      <c r="P100" s="8" t="n">
        <v>3</v>
      </c>
      <c r="Q100" s="8" t="n">
        <f aca="false">SUM(L100:P100)-MAX(L100:P100)</f>
        <v>29</v>
      </c>
    </row>
    <row r="101" customFormat="false" ht="12.75" hidden="false" customHeight="false" outlineLevel="0" collapsed="false">
      <c r="A101" s="7" t="n">
        <f aca="false">RANK(H101,H$93:H$114,1)</f>
        <v>9</v>
      </c>
      <c r="B101" s="8" t="s">
        <v>21</v>
      </c>
      <c r="C101" s="8" t="n">
        <v>8</v>
      </c>
      <c r="D101" s="8" t="n">
        <v>13</v>
      </c>
      <c r="E101" s="8" t="n">
        <v>9</v>
      </c>
      <c r="F101" s="8" t="n">
        <v>8</v>
      </c>
      <c r="G101" s="8" t="n">
        <v>6</v>
      </c>
      <c r="H101" s="8" t="n">
        <f aca="false">SUM(C101:G101)-MAX(C101:G101)</f>
        <v>31</v>
      </c>
      <c r="J101" s="7" t="n">
        <f aca="false">RANK(Q101,Q$93:Q$113,1)</f>
        <v>9</v>
      </c>
      <c r="K101" s="8" t="s">
        <v>20</v>
      </c>
      <c r="L101" s="8" t="n">
        <v>9</v>
      </c>
      <c r="M101" s="8" t="n">
        <v>11</v>
      </c>
      <c r="N101" s="8" t="n">
        <v>15</v>
      </c>
      <c r="O101" s="8" t="n">
        <v>4</v>
      </c>
      <c r="P101" s="8" t="n">
        <v>8</v>
      </c>
      <c r="Q101" s="8" t="n">
        <f aca="false">SUM(L101:P101)-MAX(L101:P101)</f>
        <v>32</v>
      </c>
    </row>
    <row r="102" customFormat="false" ht="12.75" hidden="false" customHeight="false" outlineLevel="0" collapsed="false">
      <c r="A102" s="7" t="n">
        <f aca="false">RANK(H102,H$93:H$114,1)</f>
        <v>10</v>
      </c>
      <c r="B102" s="8" t="s">
        <v>38</v>
      </c>
      <c r="C102" s="8" t="n">
        <v>10</v>
      </c>
      <c r="D102" s="8" t="n">
        <v>14</v>
      </c>
      <c r="E102" s="8" t="n">
        <v>10</v>
      </c>
      <c r="F102" s="8" t="n">
        <v>10</v>
      </c>
      <c r="G102" s="8" t="n">
        <v>7</v>
      </c>
      <c r="H102" s="8" t="n">
        <f aca="false">SUM(C102:G102)-MAX(C102:G102)</f>
        <v>37</v>
      </c>
      <c r="J102" s="7" t="n">
        <f aca="false">RANK(Q102,Q$93:Q$113,1)</f>
        <v>10</v>
      </c>
      <c r="K102" s="8" t="s">
        <v>12</v>
      </c>
      <c r="L102" s="8" t="n">
        <v>11</v>
      </c>
      <c r="M102" s="8" t="n">
        <v>10</v>
      </c>
      <c r="N102" s="8" t="n">
        <v>7</v>
      </c>
      <c r="O102" s="8" t="n">
        <v>9</v>
      </c>
      <c r="P102" s="8" t="n">
        <v>13</v>
      </c>
      <c r="Q102" s="8" t="n">
        <f aca="false">SUM(L102:P102)-MAX(L102:P102)</f>
        <v>37</v>
      </c>
    </row>
    <row r="103" customFormat="false" ht="12.75" hidden="false" customHeight="false" outlineLevel="0" collapsed="false">
      <c r="A103" s="7" t="n">
        <f aca="false">RANK(H103,H$93:H$114,1)</f>
        <v>11</v>
      </c>
      <c r="B103" s="8" t="s">
        <v>24</v>
      </c>
      <c r="C103" s="8" t="n">
        <v>9</v>
      </c>
      <c r="D103" s="8" t="n">
        <v>12</v>
      </c>
      <c r="E103" s="8" t="n">
        <v>7</v>
      </c>
      <c r="F103" s="8" t="n">
        <v>13</v>
      </c>
      <c r="G103" s="8" t="n">
        <v>10</v>
      </c>
      <c r="H103" s="8" t="n">
        <f aca="false">SUM(C103:G103)-MAX(C103:G103)</f>
        <v>38</v>
      </c>
      <c r="J103" s="7" t="n">
        <f aca="false">RANK(Q103,Q$93:Q$113,1)</f>
        <v>11</v>
      </c>
      <c r="K103" s="8" t="s">
        <v>42</v>
      </c>
      <c r="L103" s="8" t="n">
        <v>10</v>
      </c>
      <c r="M103" s="8" t="n">
        <v>9</v>
      </c>
      <c r="N103" s="8" t="n">
        <v>13</v>
      </c>
      <c r="O103" s="8" t="n">
        <v>8</v>
      </c>
      <c r="P103" s="8" t="n">
        <v>12</v>
      </c>
      <c r="Q103" s="8" t="n">
        <f aca="false">SUM(L103:P103)-MAX(L103:P103)</f>
        <v>39</v>
      </c>
    </row>
    <row r="104" customFormat="false" ht="12.75" hidden="false" customHeight="false" outlineLevel="0" collapsed="false">
      <c r="A104" s="7" t="n">
        <f aca="false">RANK(H104,H$93:H$114,1)</f>
        <v>11</v>
      </c>
      <c r="B104" s="8" t="s">
        <v>27</v>
      </c>
      <c r="C104" s="8" t="n">
        <v>13</v>
      </c>
      <c r="D104" s="8" t="n">
        <v>8</v>
      </c>
      <c r="E104" s="8" t="n">
        <v>6</v>
      </c>
      <c r="F104" s="8" t="n">
        <v>15</v>
      </c>
      <c r="G104" s="8" t="n">
        <v>11</v>
      </c>
      <c r="H104" s="8" t="n">
        <f aca="false">SUM(C104:G104)-MAX(C104:G104)</f>
        <v>38</v>
      </c>
      <c r="J104" s="7" t="n">
        <f aca="false">RANK(Q104,Q$93:Q$113,1)</f>
        <v>12</v>
      </c>
      <c r="K104" s="8" t="s">
        <v>38</v>
      </c>
      <c r="L104" s="8" t="n">
        <v>13</v>
      </c>
      <c r="M104" s="8" t="n">
        <v>13</v>
      </c>
      <c r="N104" s="8" t="n">
        <v>10</v>
      </c>
      <c r="O104" s="8" t="n">
        <v>11</v>
      </c>
      <c r="P104" s="8" t="n">
        <v>10</v>
      </c>
      <c r="Q104" s="8" t="n">
        <f aca="false">SUM(L104:P104)-MAX(L104:P104)</f>
        <v>44</v>
      </c>
    </row>
    <row r="105" customFormat="false" ht="12.75" hidden="false" customHeight="false" outlineLevel="0" collapsed="false">
      <c r="A105" s="7" t="n">
        <f aca="false">RANK(H105,H$93:H$114,1)</f>
        <v>13</v>
      </c>
      <c r="B105" s="8" t="s">
        <v>40</v>
      </c>
      <c r="C105" s="8" t="n">
        <v>11</v>
      </c>
      <c r="D105" s="8" t="n">
        <v>15</v>
      </c>
      <c r="E105" s="8" t="n">
        <v>11</v>
      </c>
      <c r="F105" s="8" t="n">
        <v>11</v>
      </c>
      <c r="G105" s="8" t="n">
        <v>8</v>
      </c>
      <c r="H105" s="8" t="n">
        <f aca="false">SUM(C105:G105)-MAX(C105:G105)</f>
        <v>41</v>
      </c>
      <c r="J105" s="7" t="n">
        <f aca="false">RANK(Q105,Q$93:Q$113,1)</f>
        <v>13</v>
      </c>
      <c r="K105" s="8" t="s">
        <v>40</v>
      </c>
      <c r="L105" s="8" t="n">
        <v>14</v>
      </c>
      <c r="M105" s="8" t="n">
        <v>15</v>
      </c>
      <c r="N105" s="8" t="n">
        <v>11</v>
      </c>
      <c r="O105" s="8" t="n">
        <v>12</v>
      </c>
      <c r="P105" s="8" t="n">
        <v>11</v>
      </c>
      <c r="Q105" s="8" t="n">
        <f aca="false">SUM(L105:P105)-MAX(L105:P105)</f>
        <v>48</v>
      </c>
    </row>
    <row r="106" customFormat="false" ht="12.75" hidden="false" customHeight="false" outlineLevel="0" collapsed="false">
      <c r="A106" s="7" t="n">
        <f aca="false">RANK(H106,H$93:H$114,1)</f>
        <v>14</v>
      </c>
      <c r="B106" s="12" t="s">
        <v>42</v>
      </c>
      <c r="C106" s="8" t="n">
        <v>16</v>
      </c>
      <c r="D106" s="8" t="n">
        <v>11</v>
      </c>
      <c r="E106" s="8" t="n">
        <v>18</v>
      </c>
      <c r="F106" s="8" t="n">
        <v>9</v>
      </c>
      <c r="G106" s="8" t="n">
        <v>25</v>
      </c>
      <c r="H106" s="8" t="n">
        <f aca="false">SUM(C106:G106)-MAX(C106:G106)</f>
        <v>54</v>
      </c>
      <c r="J106" s="7" t="n">
        <f aca="false">RANK(Q106,Q$93:Q$113,1)</f>
        <v>14</v>
      </c>
      <c r="K106" s="8" t="s">
        <v>27</v>
      </c>
      <c r="L106" s="8" t="n">
        <v>16</v>
      </c>
      <c r="M106" s="8" t="n">
        <v>12</v>
      </c>
      <c r="N106" s="8" t="n">
        <v>8</v>
      </c>
      <c r="O106" s="8" t="n">
        <v>17</v>
      </c>
      <c r="P106" s="8" t="n">
        <v>17</v>
      </c>
      <c r="Q106" s="8" t="n">
        <f aca="false">SUM(L106:P106)-MAX(L106:P106)</f>
        <v>53</v>
      </c>
    </row>
    <row r="107" customFormat="false" ht="12.75" hidden="false" customHeight="false" outlineLevel="0" collapsed="false">
      <c r="A107" s="7" t="n">
        <f aca="false">RANK(H107,H$93:H$114,1)</f>
        <v>15</v>
      </c>
      <c r="B107" s="8" t="s">
        <v>14</v>
      </c>
      <c r="C107" s="8" t="n">
        <v>5</v>
      </c>
      <c r="D107" s="8" t="n">
        <v>18</v>
      </c>
      <c r="E107" s="8" t="n">
        <v>13</v>
      </c>
      <c r="F107" s="8" t="n">
        <v>25</v>
      </c>
      <c r="G107" s="8" t="n">
        <v>25</v>
      </c>
      <c r="H107" s="8" t="n">
        <f aca="false">SUM(C107:G107)-MAX(C107:G107)</f>
        <v>61</v>
      </c>
      <c r="J107" s="7" t="n">
        <f aca="false">RANK(Q107,Q$93:Q$113,1)</f>
        <v>14</v>
      </c>
      <c r="K107" s="8" t="s">
        <v>16</v>
      </c>
      <c r="L107" s="8" t="n">
        <v>12</v>
      </c>
      <c r="M107" s="8" t="n">
        <v>16</v>
      </c>
      <c r="N107" s="8" t="n">
        <v>14</v>
      </c>
      <c r="O107" s="8" t="n">
        <v>13</v>
      </c>
      <c r="P107" s="8" t="n">
        <v>14</v>
      </c>
      <c r="Q107" s="8" t="n">
        <f aca="false">SUM(L107:P107)-MAX(L107:P107)</f>
        <v>53</v>
      </c>
    </row>
    <row r="108" customFormat="false" ht="12.75" hidden="false" customHeight="false" outlineLevel="0" collapsed="false">
      <c r="A108" s="7" t="n">
        <f aca="false">RANK(H108,H$93:H$114,1)</f>
        <v>16</v>
      </c>
      <c r="B108" s="8" t="s">
        <v>19</v>
      </c>
      <c r="C108" s="8" t="n">
        <v>25</v>
      </c>
      <c r="D108" s="8" t="n">
        <v>10</v>
      </c>
      <c r="E108" s="8" t="n">
        <v>17</v>
      </c>
      <c r="F108" s="8" t="n">
        <v>16</v>
      </c>
      <c r="G108" s="8" t="n">
        <v>25</v>
      </c>
      <c r="H108" s="8" t="n">
        <f aca="false">SUM(C108:G108)-MAX(C108:G108)</f>
        <v>68</v>
      </c>
      <c r="J108" s="7" t="n">
        <f aca="false">RANK(Q108,Q$93:Q$113,1)</f>
        <v>16</v>
      </c>
      <c r="K108" s="8" t="s">
        <v>39</v>
      </c>
      <c r="L108" s="8" t="n">
        <v>25</v>
      </c>
      <c r="M108" s="8" t="n">
        <v>14</v>
      </c>
      <c r="N108" s="8" t="n">
        <v>18</v>
      </c>
      <c r="O108" s="8" t="n">
        <v>15</v>
      </c>
      <c r="P108" s="8" t="n">
        <v>15</v>
      </c>
      <c r="Q108" s="8" t="n">
        <f aca="false">SUM(L108:P108)-MAX(L108:P108)</f>
        <v>62</v>
      </c>
    </row>
    <row r="109" customFormat="false" ht="12.75" hidden="false" customHeight="false" outlineLevel="0" collapsed="false">
      <c r="A109" s="7" t="n">
        <f aca="false">RANK(H109,H$93:H$114,1)</f>
        <v>17</v>
      </c>
      <c r="B109" s="8" t="s">
        <v>25</v>
      </c>
      <c r="C109" s="8" t="n">
        <v>14</v>
      </c>
      <c r="D109" s="8" t="n">
        <v>16</v>
      </c>
      <c r="E109" s="8" t="n">
        <v>25</v>
      </c>
      <c r="F109" s="8" t="n">
        <v>14</v>
      </c>
      <c r="G109" s="8" t="n">
        <v>25</v>
      </c>
      <c r="H109" s="8" t="n">
        <f aca="false">SUM(C109:G109)-MAX(C109:G109)</f>
        <v>69</v>
      </c>
      <c r="J109" s="7" t="n">
        <f aca="false">RANK(Q109,Q$93:Q$113,1)</f>
        <v>17</v>
      </c>
      <c r="K109" s="12" t="s">
        <v>43</v>
      </c>
      <c r="L109" s="8" t="n">
        <v>15</v>
      </c>
      <c r="M109" s="8" t="n">
        <v>18</v>
      </c>
      <c r="N109" s="8" t="n">
        <v>17</v>
      </c>
      <c r="O109" s="8" t="n">
        <v>25</v>
      </c>
      <c r="P109" s="8" t="n">
        <v>25</v>
      </c>
      <c r="Q109" s="8" t="n">
        <f aca="false">SUM(L109:P109)-MAX(L109:P109)</f>
        <v>75</v>
      </c>
    </row>
    <row r="110" customFormat="false" ht="12.75" hidden="false" customHeight="false" outlineLevel="0" collapsed="false">
      <c r="A110" s="7" t="n">
        <f aca="false">RANK(H110,H$93:H$114,1)</f>
        <v>18</v>
      </c>
      <c r="B110" s="12" t="s">
        <v>16</v>
      </c>
      <c r="C110" s="8" t="n">
        <v>25</v>
      </c>
      <c r="D110" s="8" t="n">
        <v>19</v>
      </c>
      <c r="E110" s="8" t="n">
        <v>25</v>
      </c>
      <c r="F110" s="8" t="n">
        <v>17</v>
      </c>
      <c r="G110" s="8" t="n">
        <v>12</v>
      </c>
      <c r="H110" s="8" t="n">
        <f aca="false">SUM(C110:G110)-MAX(C110:G110)</f>
        <v>73</v>
      </c>
      <c r="J110" s="7" t="n">
        <f aca="false">RANK(Q110,Q$93:Q$113,1)</f>
        <v>17</v>
      </c>
      <c r="K110" s="8" t="s">
        <v>44</v>
      </c>
      <c r="L110" s="8" t="n">
        <v>18</v>
      </c>
      <c r="M110" s="8" t="n">
        <v>25</v>
      </c>
      <c r="N110" s="8" t="n">
        <v>25</v>
      </c>
      <c r="O110" s="8" t="n">
        <v>16</v>
      </c>
      <c r="P110" s="8" t="n">
        <v>16</v>
      </c>
      <c r="Q110" s="8" t="n">
        <f aca="false">SUM(L110:P110)-MAX(L110:P110)</f>
        <v>75</v>
      </c>
    </row>
    <row r="111" customFormat="false" ht="12.75" hidden="false" customHeight="false" outlineLevel="0" collapsed="false">
      <c r="A111" s="7" t="n">
        <f aca="false">RANK(H111,H$93:H$114,1)</f>
        <v>19</v>
      </c>
      <c r="B111" s="12" t="s">
        <v>43</v>
      </c>
      <c r="C111" s="8" t="n">
        <v>25</v>
      </c>
      <c r="D111" s="8" t="n">
        <v>25</v>
      </c>
      <c r="E111" s="8" t="n">
        <v>14</v>
      </c>
      <c r="F111" s="8" t="n">
        <v>25</v>
      </c>
      <c r="G111" s="8" t="n">
        <v>14</v>
      </c>
      <c r="H111" s="8" t="n">
        <f aca="false">SUM(C111:G111)-MAX(C111:G111)</f>
        <v>78</v>
      </c>
      <c r="J111" s="7" t="n">
        <f aca="false">RANK(Q111,Q$93:Q$113,1)</f>
        <v>19</v>
      </c>
      <c r="K111" s="8" t="s">
        <v>41</v>
      </c>
      <c r="L111" s="8" t="n">
        <v>17</v>
      </c>
      <c r="M111" s="8" t="n">
        <v>25</v>
      </c>
      <c r="N111" s="8" t="n">
        <v>16</v>
      </c>
      <c r="O111" s="8" t="n">
        <v>25</v>
      </c>
      <c r="P111" s="8" t="n">
        <v>25</v>
      </c>
      <c r="Q111" s="8" t="n">
        <f aca="false">SUM(L111:P111)-MAX(L111:P111)</f>
        <v>83</v>
      </c>
    </row>
    <row r="112" customFormat="false" ht="12.75" hidden="false" customHeight="false" outlineLevel="0" collapsed="false">
      <c r="A112" s="7" t="n">
        <f aca="false">RANK(H112,H$93:H$114,1)</f>
        <v>20</v>
      </c>
      <c r="B112" s="8" t="s">
        <v>41</v>
      </c>
      <c r="C112" s="8" t="n">
        <v>15</v>
      </c>
      <c r="D112" s="8" t="n">
        <v>17</v>
      </c>
      <c r="E112" s="8" t="n">
        <v>25</v>
      </c>
      <c r="F112" s="8" t="n">
        <v>25</v>
      </c>
      <c r="G112" s="8" t="n">
        <v>25</v>
      </c>
      <c r="H112" s="8" t="n">
        <f aca="false">SUM(C112:G112)-MAX(C112:G112)</f>
        <v>82</v>
      </c>
      <c r="J112" s="7" t="n">
        <f aca="false">RANK(Q112,Q$93:Q$113,1)</f>
        <v>20</v>
      </c>
      <c r="K112" s="8" t="s">
        <v>22</v>
      </c>
      <c r="L112" s="8" t="n">
        <v>25</v>
      </c>
      <c r="M112" s="8" t="n">
        <v>17</v>
      </c>
      <c r="N112" s="8" t="n">
        <v>25</v>
      </c>
      <c r="O112" s="8" t="n">
        <v>25</v>
      </c>
      <c r="P112" s="8" t="n">
        <v>25</v>
      </c>
      <c r="Q112" s="8" t="n">
        <f aca="false">SUM(L112:P112)-MAX(L112:P112)</f>
        <v>92</v>
      </c>
    </row>
    <row r="113" customFormat="false" ht="12.75" hidden="false" customHeight="false" outlineLevel="0" collapsed="false">
      <c r="A113" s="7" t="n">
        <f aca="false">RANK(H113,H$93:H$114,1)</f>
        <v>21</v>
      </c>
      <c r="B113" s="19" t="s">
        <v>22</v>
      </c>
      <c r="C113" s="20" t="n">
        <v>25</v>
      </c>
      <c r="D113" s="20" t="n">
        <v>25</v>
      </c>
      <c r="E113" s="20" t="n">
        <v>25</v>
      </c>
      <c r="F113" s="20" t="n">
        <v>25</v>
      </c>
      <c r="G113" s="20" t="n">
        <v>13</v>
      </c>
      <c r="H113" s="20" t="n">
        <f aca="false">SUM(C113:G113)-MAX(C113:G113)</f>
        <v>88</v>
      </c>
      <c r="J113" s="7" t="n">
        <f aca="false">RANK(Q113,Q$93:Q$113,1)</f>
        <v>21</v>
      </c>
      <c r="K113" s="8" t="s">
        <v>19</v>
      </c>
      <c r="L113" s="8" t="n">
        <v>19</v>
      </c>
      <c r="M113" s="8" t="n">
        <v>25</v>
      </c>
      <c r="N113" s="8" t="n">
        <v>25</v>
      </c>
      <c r="O113" s="8" t="n">
        <v>25</v>
      </c>
      <c r="P113" s="8" t="n">
        <v>25</v>
      </c>
      <c r="Q113" s="8" t="n">
        <f aca="false">SUM(L113:P113)-MAX(L113:P113)</f>
        <v>94</v>
      </c>
    </row>
    <row r="114" customFormat="false" ht="12.75" hidden="false" customHeight="false" outlineLevel="0" collapsed="false">
      <c r="A114" s="7" t="n">
        <f aca="false">RANK(H114,H$93:H$114,1)</f>
        <v>22</v>
      </c>
      <c r="B114" s="12" t="s">
        <v>46</v>
      </c>
      <c r="C114" s="8" t="n">
        <v>25</v>
      </c>
      <c r="D114" s="8" t="n">
        <v>25</v>
      </c>
      <c r="E114" s="8" t="n">
        <v>16</v>
      </c>
      <c r="F114" s="8" t="n">
        <v>25</v>
      </c>
      <c r="G114" s="8" t="n">
        <v>25</v>
      </c>
      <c r="H114" s="8" t="n">
        <f aca="false">SUM(C114:G114)-MAX(C114:G114)</f>
        <v>91</v>
      </c>
      <c r="J114" s="13"/>
      <c r="K114" s="14"/>
    </row>
    <row r="115" customFormat="false" ht="12.75" hidden="false" customHeight="false" outlineLevel="0" collapsed="false">
      <c r="J115" s="13"/>
    </row>
  </sheetData>
  <mergeCells count="12">
    <mergeCell ref="A1:Q1"/>
    <mergeCell ref="A3:Q3"/>
    <mergeCell ref="A5:B5"/>
    <mergeCell ref="J5:K5"/>
    <mergeCell ref="A26:B26"/>
    <mergeCell ref="J26:K26"/>
    <mergeCell ref="A44:B44"/>
    <mergeCell ref="J44:K44"/>
    <mergeCell ref="A62:B62"/>
    <mergeCell ref="J62:K62"/>
    <mergeCell ref="A90:B90"/>
    <mergeCell ref="J90:K9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Jenny</cp:lastModifiedBy>
  <cp:lastPrinted>2012-11-10T15:16:04Z</cp:lastPrinted>
  <dcterms:modified xsi:type="dcterms:W3CDTF">2015-02-03T17:31:03Z</dcterms:modified>
  <cp:revision>0</cp:revision>
  <dc:subject/>
  <dc:title/>
</cp:coreProperties>
</file>