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235</definedName>
    <definedName function="false" hidden="false" localSheetId="6" name="_xlnm.Print_Area" vbProcedure="false">SW!$A$1:$K$137</definedName>
    <definedName function="false" hidden="false" localSheetId="1" name="_xlnm.Print_Area" vbProcedure="false">U13B!$A$1:$K$50</definedName>
    <definedName function="false" hidden="false" localSheetId="0" name="_xlnm.Print_Area" vbProcedure="false">U13G!$A$1:$K$51</definedName>
    <definedName function="false" hidden="false" localSheetId="3" name="_xlnm.Print_Area" vbProcedure="false">U15B!$A$1:$K$50</definedName>
    <definedName function="false" hidden="false" localSheetId="2" name="_xlnm.Print_Area" vbProcedure="false">U15G!$A$1:$K$50</definedName>
    <definedName function="false" hidden="false" localSheetId="4" name="_xlnm.Print_Area" vbProcedure="false">U1720W!$A$1:$K$50</definedName>
    <definedName function="false" hidden="false" localSheetId="5" name="_xlnm.Print_Area" vbProcedure="false">U17M!$A$1:$K$50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38">
  <si>
    <t xml:space="preserve">Essex Cross Country League (2)</t>
  </si>
  <si>
    <t xml:space="preserve">Sponsored by</t>
  </si>
  <si>
    <t xml:space="preserve">Chelmsford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Hayley Instance</t>
  </si>
  <si>
    <t xml:space="preserve">Thurrock Harriers</t>
  </si>
  <si>
    <t xml:space="preserve">10:</t>
  </si>
  <si>
    <t xml:space="preserve">Ella King</t>
  </si>
  <si>
    <t xml:space="preserve">Havering AC</t>
  </si>
  <si>
    <t xml:space="preserve">13:</t>
  </si>
  <si>
    <t xml:space="preserve">Eleanor MacIntosh</t>
  </si>
  <si>
    <t xml:space="preserve">Cambridge &amp; Coleridge AC</t>
  </si>
  <si>
    <t xml:space="preserve">Summer Thorpe</t>
  </si>
  <si>
    <t xml:space="preserve">Basildon AC</t>
  </si>
  <si>
    <t xml:space="preserve">Helena Dyce</t>
  </si>
  <si>
    <t xml:space="preserve">Chloe Cavill</t>
  </si>
  <si>
    <t xml:space="preserve">West Suffolk AC</t>
  </si>
  <si>
    <t xml:space="preserve">Ndidikama Okoh</t>
  </si>
  <si>
    <t xml:space="preserve">Chelmsford AC</t>
  </si>
  <si>
    <t xml:space="preserve">Isabella Hick</t>
  </si>
  <si>
    <t xml:space="preserve">Ilford AC</t>
  </si>
  <si>
    <t xml:space="preserve">Aoibheann Pearce</t>
  </si>
  <si>
    <t xml:space="preserve">Orion Harriers</t>
  </si>
  <si>
    <t xml:space="preserve">Macey Rothen</t>
  </si>
  <si>
    <t xml:space="preserve">Zoe Rutter</t>
  </si>
  <si>
    <t xml:space="preserve">Harlow AC</t>
  </si>
  <si>
    <t xml:space="preserve">Demi Morgan</t>
  </si>
  <si>
    <t xml:space="preserve">Abigail Kerr</t>
  </si>
  <si>
    <t xml:space="preserve">Braintree &amp; District AC</t>
  </si>
  <si>
    <t xml:space="preserve">11:</t>
  </si>
  <si>
    <t xml:space="preserve">Libby Stinson</t>
  </si>
  <si>
    <t xml:space="preserve">Martha Smith</t>
  </si>
  <si>
    <t xml:space="preserve">Emily Kidd</t>
  </si>
  <si>
    <t xml:space="preserve">Frances Haines</t>
  </si>
  <si>
    <t xml:space="preserve">Capucine Pochet</t>
  </si>
  <si>
    <t xml:space="preserve">Holly Dowsett-Ward</t>
  </si>
  <si>
    <t xml:space="preserve">Hannah Paton</t>
  </si>
  <si>
    <t xml:space="preserve">Kiera Hornsby</t>
  </si>
  <si>
    <t xml:space="preserve">Chloe Rutter</t>
  </si>
  <si>
    <t xml:space="preserve">Georgia Tombs</t>
  </si>
  <si>
    <t xml:space="preserve">Nicola Phelps</t>
  </si>
  <si>
    <t xml:space="preserve">East Essex Triathlon Club</t>
  </si>
  <si>
    <t xml:space="preserve">14:</t>
  </si>
  <si>
    <t xml:space="preserve">Charlotte Pratt</t>
  </si>
  <si>
    <t xml:space="preserve">Mairi Malcolm</t>
  </si>
  <si>
    <t xml:space="preserve">Demy Briggs</t>
  </si>
  <si>
    <t xml:space="preserve">Olivia Cooper</t>
  </si>
  <si>
    <t xml:space="preserve">18:</t>
  </si>
  <si>
    <t xml:space="preserve">Kierra Scott</t>
  </si>
  <si>
    <t xml:space="preserve">Aaliyah Davies</t>
  </si>
  <si>
    <t xml:space="preserve">Gracie Malcolm</t>
  </si>
  <si>
    <t xml:space="preserve">Olivia Hyde</t>
  </si>
  <si>
    <t xml:space="preserve">12:</t>
  </si>
  <si>
    <t xml:space="preserve">Sophie Wetheridge</t>
  </si>
  <si>
    <t xml:space="preserve">Savanna Sirkett</t>
  </si>
  <si>
    <t xml:space="preserve">Becci Leddy</t>
  </si>
  <si>
    <t xml:space="preserve">Tilly Borrett</t>
  </si>
  <si>
    <t xml:space="preserve">Jemma Clarke</t>
  </si>
  <si>
    <t xml:space="preserve">Benfleet Running Club</t>
  </si>
  <si>
    <t xml:space="preserve">Hannah Bolton</t>
  </si>
  <si>
    <t xml:space="preserve">Teams</t>
  </si>
  <si>
    <t xml:space="preserve">Mili Lewis</t>
  </si>
  <si>
    <t xml:space="preserve">Daniella Keep</t>
  </si>
  <si>
    <t xml:space="preserve">Alice Brown </t>
  </si>
  <si>
    <t xml:space="preserve">Jessica James</t>
  </si>
  <si>
    <t xml:space="preserve">Eleanor White</t>
  </si>
  <si>
    <t xml:space="preserve">Amy Raven</t>
  </si>
  <si>
    <t xml:space="preserve">Caitlin Fowler</t>
  </si>
  <si>
    <t xml:space="preserve">Grace Ralston</t>
  </si>
  <si>
    <t xml:space="preserve">Southend-on-Sea AC</t>
  </si>
  <si>
    <t xml:space="preserve">(3)</t>
  </si>
  <si>
    <t xml:space="preserve">Savanna Harrison</t>
  </si>
  <si>
    <t xml:space="preserve">Colchester Harriers AC</t>
  </si>
  <si>
    <t xml:space="preserve">(2)</t>
  </si>
  <si>
    <t xml:space="preserve">Olivia Sullivan</t>
  </si>
  <si>
    <t xml:space="preserve">Sophie Anderson</t>
  </si>
  <si>
    <t xml:space="preserve">Stevie Critchell</t>
  </si>
  <si>
    <t xml:space="preserve">Charlotte Wright</t>
  </si>
  <si>
    <t xml:space="preserve">(1)</t>
  </si>
  <si>
    <t xml:space="preserve">Daisy Sampson</t>
  </si>
  <si>
    <t xml:space="preserve">Evie Smith</t>
  </si>
  <si>
    <t xml:space="preserve">Heather Hamilton</t>
  </si>
  <si>
    <t xml:space="preserve">Find us on Facebook under ESSEX CROSS COUNTRY LEAGUE</t>
  </si>
  <si>
    <t xml:space="preserve">U13 Boys</t>
  </si>
  <si>
    <t xml:space="preserve">David Dow</t>
  </si>
  <si>
    <t xml:space="preserve">9:</t>
  </si>
  <si>
    <t xml:space="preserve">Henry Jones </t>
  </si>
  <si>
    <t xml:space="preserve">Oliver Lill</t>
  </si>
  <si>
    <t xml:space="preserve">William Newcombe</t>
  </si>
  <si>
    <t xml:space="preserve">Harry Parker</t>
  </si>
  <si>
    <t xml:space="preserve">Ethan Stoner</t>
  </si>
  <si>
    <t xml:space="preserve">Zack Bridgeland</t>
  </si>
  <si>
    <t xml:space="preserve">Jack Saunders</t>
  </si>
  <si>
    <t xml:space="preserve">Danny Millward</t>
  </si>
  <si>
    <t xml:space="preserve">Freddie Martin</t>
  </si>
  <si>
    <t xml:space="preserve">Joe Rowson</t>
  </si>
  <si>
    <t xml:space="preserve">Guest (Enfield &amp; Haringey)</t>
  </si>
  <si>
    <t xml:space="preserve">Alfie Kelway</t>
  </si>
  <si>
    <t xml:space="preserve">Colchester &amp; Tendring AC</t>
  </si>
  <si>
    <t xml:space="preserve">Max Godfrey</t>
  </si>
  <si>
    <t xml:space="preserve">Liam Bell</t>
  </si>
  <si>
    <t xml:space="preserve">Jay Shotter</t>
  </si>
  <si>
    <t xml:space="preserve">James Lee</t>
  </si>
  <si>
    <t xml:space="preserve">Oliver Woods</t>
  </si>
  <si>
    <t xml:space="preserve">Connor Harrington</t>
  </si>
  <si>
    <t xml:space="preserve">Kai Boggan</t>
  </si>
  <si>
    <t xml:space="preserve">Harry Donovan</t>
  </si>
  <si>
    <t xml:space="preserve">Ben Sloan</t>
  </si>
  <si>
    <t xml:space="preserve">Joshua Keep</t>
  </si>
  <si>
    <t xml:space="preserve">Joseph Hudson</t>
  </si>
  <si>
    <t xml:space="preserve">Billy Riley</t>
  </si>
  <si>
    <t xml:space="preserve">Daniel Houchell</t>
  </si>
  <si>
    <t xml:space="preserve">Ellis Swindell</t>
  </si>
  <si>
    <t xml:space="preserve">Alex Williamson</t>
  </si>
  <si>
    <t xml:space="preserve">Discovery Triathlon Club</t>
  </si>
  <si>
    <t xml:space="preserve">Billy Saunders</t>
  </si>
  <si>
    <t xml:space="preserve">Max Caulfield</t>
  </si>
  <si>
    <t xml:space="preserve">Reece Debenham</t>
  </si>
  <si>
    <t xml:space="preserve">Ben Prior</t>
  </si>
  <si>
    <t xml:space="preserve">Henry Clark</t>
  </si>
  <si>
    <t xml:space="preserve">Finley Lowe</t>
  </si>
  <si>
    <t xml:space="preserve">Matthew Bright</t>
  </si>
  <si>
    <t xml:space="preserve">Luke Savage</t>
  </si>
  <si>
    <t xml:space="preserve">Peter McRae</t>
  </si>
  <si>
    <t xml:space="preserve">Kyle Gill</t>
  </si>
  <si>
    <t xml:space="preserve">Ross Livingstone</t>
  </si>
  <si>
    <t xml:space="preserve">George Whisken</t>
  </si>
  <si>
    <t xml:space="preserve">Joe Wyatt</t>
  </si>
  <si>
    <t xml:space="preserve">Tommy Bridger</t>
  </si>
  <si>
    <t xml:space="preserve">Alfie Prideaux</t>
  </si>
  <si>
    <t xml:space="preserve">Harry Sampson</t>
  </si>
  <si>
    <t xml:space="preserve">Jake Long</t>
  </si>
  <si>
    <t xml:space="preserve">Joseph Boreham</t>
  </si>
  <si>
    <t xml:space="preserve">William Ferguson</t>
  </si>
  <si>
    <t xml:space="preserve">Bradley Deacon</t>
  </si>
  <si>
    <t xml:space="preserve">Ethan Douglas</t>
  </si>
  <si>
    <t xml:space="preserve">Henry Lay</t>
  </si>
  <si>
    <t xml:space="preserve">Joseph Wheeler</t>
  </si>
  <si>
    <t xml:space="preserve">Sam Sloan</t>
  </si>
  <si>
    <t xml:space="preserve">Jack Allwood</t>
  </si>
  <si>
    <t xml:space="preserve">Ziggy Lampton</t>
  </si>
  <si>
    <t xml:space="preserve">Taylor Jones </t>
  </si>
  <si>
    <t xml:space="preserve">Alfie Hutchinson</t>
  </si>
  <si>
    <t xml:space="preserve">Hugh Dow</t>
  </si>
  <si>
    <t xml:space="preserve">Joe Morgan</t>
  </si>
  <si>
    <t xml:space="preserve">James Wright</t>
  </si>
  <si>
    <t xml:space="preserve">Leslie Anaglavi</t>
  </si>
  <si>
    <t xml:space="preserve">Ellis Osborne</t>
  </si>
  <si>
    <t xml:space="preserve">Sam Wheatley</t>
  </si>
  <si>
    <t xml:space="preserve">Angus Dow</t>
  </si>
  <si>
    <t xml:space="preserve">Ben Naish</t>
  </si>
  <si>
    <t xml:space="preserve">Henri Willett</t>
  </si>
  <si>
    <t xml:space="preserve">Nathan Thornton</t>
  </si>
  <si>
    <t xml:space="preserve">Max Stapleton</t>
  </si>
  <si>
    <t xml:space="preserve">Evan Gray</t>
  </si>
  <si>
    <t xml:space="preserve">Scott Thomas</t>
  </si>
  <si>
    <t xml:space="preserve">Adam Wright</t>
  </si>
  <si>
    <t xml:space="preserve">U15 Girls</t>
  </si>
  <si>
    <t xml:space="preserve">Sinead Clark</t>
  </si>
  <si>
    <t xml:space="preserve">Eilidh Malcolm</t>
  </si>
  <si>
    <t xml:space="preserve">16:</t>
  </si>
  <si>
    <t xml:space="preserve">Rachel Broome</t>
  </si>
  <si>
    <t xml:space="preserve">Megan Cross</t>
  </si>
  <si>
    <t xml:space="preserve">Courtney Gordon</t>
  </si>
  <si>
    <t xml:space="preserve">Emily Sharpe</t>
  </si>
  <si>
    <t xml:space="preserve">Joanna Rimmington</t>
  </si>
  <si>
    <t xml:space="preserve">Thea Smith</t>
  </si>
  <si>
    <t xml:space="preserve">Kate O'Neill</t>
  </si>
  <si>
    <t xml:space="preserve">Hannah Brooks</t>
  </si>
  <si>
    <t xml:space="preserve">Annabel Quantrill</t>
  </si>
  <si>
    <t xml:space="preserve">Emily Crane</t>
  </si>
  <si>
    <t xml:space="preserve">Lottie Rowedder</t>
  </si>
  <si>
    <t xml:space="preserve">Tish Phelps</t>
  </si>
  <si>
    <t xml:space="preserve">17:</t>
  </si>
  <si>
    <t xml:space="preserve">Sophie Rand</t>
  </si>
  <si>
    <t xml:space="preserve">Amelia Day</t>
  </si>
  <si>
    <t xml:space="preserve">Amber Pullinger</t>
  </si>
  <si>
    <t xml:space="preserve">Bonnie Lewis</t>
  </si>
  <si>
    <t xml:space="preserve">Mary-Ann Deasy</t>
  </si>
  <si>
    <t xml:space="preserve">Jessica Whiley</t>
  </si>
  <si>
    <t xml:space="preserve">Kathryn Bell</t>
  </si>
  <si>
    <t xml:space="preserve">Katie Mitchell</t>
  </si>
  <si>
    <t xml:space="preserve">Meghan Sameuls</t>
  </si>
  <si>
    <t xml:space="preserve">Charlotte Brooks</t>
  </si>
  <si>
    <t xml:space="preserve">Emily Marshall</t>
  </si>
  <si>
    <t xml:space="preserve">Juliette LeMare</t>
  </si>
  <si>
    <t xml:space="preserve">Claudia Spencer-Hall</t>
  </si>
  <si>
    <t xml:space="preserve">Jessica Mitchell</t>
  </si>
  <si>
    <t xml:space="preserve">Scarlett Pochet</t>
  </si>
  <si>
    <t xml:space="preserve">Lucy Ball</t>
  </si>
  <si>
    <t xml:space="preserve">Grace Goodall</t>
  </si>
  <si>
    <t xml:space="preserve">Genevieve Pate</t>
  </si>
  <si>
    <t xml:space="preserve">Heather Peters</t>
  </si>
  <si>
    <t xml:space="preserve">Nancy Callagher</t>
  </si>
  <si>
    <t xml:space="preserve">Rebecca Brown</t>
  </si>
  <si>
    <t xml:space="preserve">Megan Richardson</t>
  </si>
  <si>
    <t xml:space="preserve">Yasmin Robinson</t>
  </si>
  <si>
    <t xml:space="preserve">Mia Slesser</t>
  </si>
  <si>
    <t xml:space="preserve">Iona Doyle</t>
  </si>
  <si>
    <t xml:space="preserve">Lara Foster</t>
  </si>
  <si>
    <t xml:space="preserve">Catherine Barker</t>
  </si>
  <si>
    <t xml:space="preserve">15:</t>
  </si>
  <si>
    <t xml:space="preserve">Natasha Walter</t>
  </si>
  <si>
    <t xml:space="preserve">Megan Paxman</t>
  </si>
  <si>
    <t xml:space="preserve">Lilly Woollett</t>
  </si>
  <si>
    <t xml:space="preserve">Ghazal Seidi</t>
  </si>
  <si>
    <t xml:space="preserve">Emily James</t>
  </si>
  <si>
    <t xml:space="preserve">Olivia Elliott</t>
  </si>
  <si>
    <t xml:space="preserve">Grace MacLeod</t>
  </si>
  <si>
    <t xml:space="preserve">Maise Underwood</t>
  </si>
  <si>
    <t xml:space="preserve">U15 Boys</t>
  </si>
  <si>
    <t xml:space="preserve">Oliver Sewell</t>
  </si>
  <si>
    <t xml:space="preserve">Matthew Houchell</t>
  </si>
  <si>
    <t xml:space="preserve">41:</t>
  </si>
  <si>
    <t xml:space="preserve">Max Williams</t>
  </si>
  <si>
    <t xml:space="preserve">Joshua Boden</t>
  </si>
  <si>
    <t xml:space="preserve">Thomas Keen</t>
  </si>
  <si>
    <t xml:space="preserve">Sam Allen</t>
  </si>
  <si>
    <t xml:space="preserve">Jamie Sales</t>
  </si>
  <si>
    <t xml:space="preserve">Sam Rawlinson</t>
  </si>
  <si>
    <t xml:space="preserve">Ben Miller</t>
  </si>
  <si>
    <t xml:space="preserve">Elliott Swallow</t>
  </si>
  <si>
    <t xml:space="preserve">Toby Wright</t>
  </si>
  <si>
    <t xml:space="preserve">Kieran Davies</t>
  </si>
  <si>
    <t xml:space="preserve">Tom Sheldrick</t>
  </si>
  <si>
    <t xml:space="preserve">Oliver Wright</t>
  </si>
  <si>
    <t xml:space="preserve">Rushwan Lewis</t>
  </si>
  <si>
    <t xml:space="preserve">Joseph Spiby</t>
  </si>
  <si>
    <t xml:space="preserve">Lewis Debenham</t>
  </si>
  <si>
    <t xml:space="preserve">Ben Brooks</t>
  </si>
  <si>
    <t xml:space="preserve">Jake Young</t>
  </si>
  <si>
    <t xml:space="preserve">Sarab Dillion</t>
  </si>
  <si>
    <t xml:space="preserve">Elliott Cordery</t>
  </si>
  <si>
    <t xml:space="preserve">Sam Norris</t>
  </si>
  <si>
    <t xml:space="preserve">Oliver Newman</t>
  </si>
  <si>
    <t xml:space="preserve">Lewis Harknett</t>
  </si>
  <si>
    <t xml:space="preserve">Taylor Newell</t>
  </si>
  <si>
    <t xml:space="preserve">Joseph Owen</t>
  </si>
  <si>
    <t xml:space="preserve">Callum Liassi</t>
  </si>
  <si>
    <t xml:space="preserve">Matt Norris</t>
  </si>
  <si>
    <t xml:space="preserve">Tom Stuttle</t>
  </si>
  <si>
    <t xml:space="preserve">Christian Barker</t>
  </si>
  <si>
    <t xml:space="preserve">Sam Walsh</t>
  </si>
  <si>
    <t xml:space="preserve">Harry Smith</t>
  </si>
  <si>
    <t xml:space="preserve">Joe Wakerley</t>
  </si>
  <si>
    <t xml:space="preserve">Dexter Goward</t>
  </si>
  <si>
    <t xml:space="preserve">Josh  Borrett</t>
  </si>
  <si>
    <t xml:space="preserve">Reece Scott</t>
  </si>
  <si>
    <t xml:space="preserve">Joseph Clarke</t>
  </si>
  <si>
    <t xml:space="preserve">James Wood</t>
  </si>
  <si>
    <t xml:space="preserve">Mitch Lawrence</t>
  </si>
  <si>
    <t xml:space="preserve">Peter Cooke</t>
  </si>
  <si>
    <t xml:space="preserve">Drew Olley</t>
  </si>
  <si>
    <t xml:space="preserve">Freddie Richardson</t>
  </si>
  <si>
    <t xml:space="preserve">Ollie Randall</t>
  </si>
  <si>
    <t xml:space="preserve">Luke Gill</t>
  </si>
  <si>
    <t xml:space="preserve">Oscar Callan</t>
  </si>
  <si>
    <t xml:space="preserve">Sam Atkins</t>
  </si>
  <si>
    <t xml:space="preserve">Zak Churn</t>
  </si>
  <si>
    <t xml:space="preserve">Jack Exley</t>
  </si>
  <si>
    <t xml:space="preserve">William Jones</t>
  </si>
  <si>
    <t xml:space="preserve">George Hay</t>
  </si>
  <si>
    <t xml:space="preserve">U17/20 Women</t>
  </si>
  <si>
    <t xml:space="preserve">Age</t>
  </si>
  <si>
    <t xml:space="preserve">U17</t>
  </si>
  <si>
    <t xml:space="preserve">Ellie Baker</t>
  </si>
  <si>
    <t xml:space="preserve">Sophie Tooley</t>
  </si>
  <si>
    <t xml:space="preserve">U20</t>
  </si>
  <si>
    <t xml:space="preserve">Jessica Burgess</t>
  </si>
  <si>
    <t xml:space="preserve">Guest (Woodford Green)</t>
  </si>
  <si>
    <t xml:space="preserve">Lydia Hallam</t>
  </si>
  <si>
    <t xml:space="preserve">Georgia Tuckfield</t>
  </si>
  <si>
    <t xml:space="preserve">Alice Newcombe</t>
  </si>
  <si>
    <t xml:space="preserve">Katie Solis</t>
  </si>
  <si>
    <t xml:space="preserve">Beatrice Fitzsimons</t>
  </si>
  <si>
    <t xml:space="preserve">Emily Bullis</t>
  </si>
  <si>
    <t xml:space="preserve">Jodie Judd</t>
  </si>
  <si>
    <t xml:space="preserve">Madeliene Henderson</t>
  </si>
  <si>
    <t xml:space="preserve">Emma Schaertlin-Coffey</t>
  </si>
  <si>
    <t xml:space="preserve">Megan Williams</t>
  </si>
  <si>
    <t xml:space="preserve">Emma Perks</t>
  </si>
  <si>
    <t xml:space="preserve">Lydia Callan</t>
  </si>
  <si>
    <t xml:space="preserve">Victoria Hiscock</t>
  </si>
  <si>
    <t xml:space="preserve">Isabella Woods</t>
  </si>
  <si>
    <t xml:space="preserve">Jemima Walker</t>
  </si>
  <si>
    <t xml:space="preserve">Natasha May</t>
  </si>
  <si>
    <t xml:space="preserve">Brooke Mensah</t>
  </si>
  <si>
    <t xml:space="preserve">Rosa Prideaux</t>
  </si>
  <si>
    <t xml:space="preserve">Jordan Lacey</t>
  </si>
  <si>
    <t xml:space="preserve">Christy Dailly</t>
  </si>
  <si>
    <t xml:space="preserve">Niamh Tuohey</t>
  </si>
  <si>
    <t xml:space="preserve">Annabel Matthews-Smith</t>
  </si>
  <si>
    <t xml:space="preserve">Megan Rapley</t>
  </si>
  <si>
    <t xml:space="preserve">19:</t>
  </si>
  <si>
    <t xml:space="preserve">Jessica Swain</t>
  </si>
  <si>
    <t xml:space="preserve">Kiera Tippett</t>
  </si>
  <si>
    <t xml:space="preserve">Mia Pesci</t>
  </si>
  <si>
    <t xml:space="preserve">Gemma Archer-Haley</t>
  </si>
  <si>
    <t xml:space="preserve">Hayley Lamkin</t>
  </si>
  <si>
    <t xml:space="preserve">Lois Wyatt</t>
  </si>
  <si>
    <t xml:space="preserve">20:</t>
  </si>
  <si>
    <t xml:space="preserve">Laura Kidd</t>
  </si>
  <si>
    <t xml:space="preserve">Madeliene Carr</t>
  </si>
  <si>
    <t xml:space="preserve">Georgina Sturgeon</t>
  </si>
  <si>
    <t xml:space="preserve">Katie Inch</t>
  </si>
  <si>
    <t xml:space="preserve">Holly Hyde</t>
  </si>
  <si>
    <t xml:space="preserve">Emily Warren</t>
  </si>
  <si>
    <t xml:space="preserve">21:</t>
  </si>
  <si>
    <t xml:space="preserve">Annabel Stancomb</t>
  </si>
  <si>
    <t xml:space="preserve">Maddy Evison</t>
  </si>
  <si>
    <t xml:space="preserve">22:</t>
  </si>
  <si>
    <t xml:space="preserve">Zoe Rudgley</t>
  </si>
  <si>
    <t xml:space="preserve">Jessica Watts</t>
  </si>
  <si>
    <t xml:space="preserve">Briony Findlay</t>
  </si>
  <si>
    <t xml:space="preserve">23:</t>
  </si>
  <si>
    <t xml:space="preserve">U17 Men</t>
  </si>
  <si>
    <t xml:space="preserve">Rob Huckle</t>
  </si>
  <si>
    <t xml:space="preserve">Joe Patterson</t>
  </si>
  <si>
    <t xml:space="preserve">Adam Jordan</t>
  </si>
  <si>
    <t xml:space="preserve">Christian Grey</t>
  </si>
  <si>
    <t xml:space="preserve">Harry Topham</t>
  </si>
  <si>
    <t xml:space="preserve">Ben Pattison</t>
  </si>
  <si>
    <t xml:space="preserve">Jordan Wood</t>
  </si>
  <si>
    <t xml:space="preserve">Max Jones</t>
  </si>
  <si>
    <t xml:space="preserve">Brandon Thorpe</t>
  </si>
  <si>
    <t xml:space="preserve">Jodi Meredith</t>
  </si>
  <si>
    <t xml:space="preserve">Ramadan Osman</t>
  </si>
  <si>
    <t xml:space="preserve">Thomas Young</t>
  </si>
  <si>
    <t xml:space="preserve">Sam Smith</t>
  </si>
  <si>
    <t xml:space="preserve">Nathan Brearley</t>
  </si>
  <si>
    <t xml:space="preserve">James Hiscock</t>
  </si>
  <si>
    <t xml:space="preserve">Eddy Cooper</t>
  </si>
  <si>
    <t xml:space="preserve">Charlie Weston</t>
  </si>
  <si>
    <t xml:space="preserve">Oliver Swallow</t>
  </si>
  <si>
    <t xml:space="preserve">William Page</t>
  </si>
  <si>
    <t xml:space="preserve">Josh Iton</t>
  </si>
  <si>
    <t xml:space="preserve">Jordan Denyer</t>
  </si>
  <si>
    <t xml:space="preserve">Adam Harley</t>
  </si>
  <si>
    <t xml:space="preserve">Gary Cahill</t>
  </si>
  <si>
    <t xml:space="preserve">Jordan Chrisostomu</t>
  </si>
  <si>
    <t xml:space="preserve">Ryan Creasey</t>
  </si>
  <si>
    <t xml:space="preserve">Joe Kidd</t>
  </si>
  <si>
    <t xml:space="preserve">Kudzai Magure</t>
  </si>
  <si>
    <t xml:space="preserve">Donald Campbell</t>
  </si>
  <si>
    <t xml:space="preserve">Harry Sloman</t>
  </si>
  <si>
    <t xml:space="preserve">Tyler Chu</t>
  </si>
  <si>
    <t xml:space="preserve">Bradley West</t>
  </si>
  <si>
    <t xml:space="preserve">Michael Hodges</t>
  </si>
  <si>
    <t xml:space="preserve">Conor Culham</t>
  </si>
  <si>
    <t xml:space="preserve">24:</t>
  </si>
  <si>
    <t xml:space="preserve">Cameron Kerr</t>
  </si>
  <si>
    <t xml:space="preserve">James Stewart</t>
  </si>
  <si>
    <t xml:space="preserve">Michael Williams</t>
  </si>
  <si>
    <t xml:space="preserve">25:</t>
  </si>
  <si>
    <t xml:space="preserve">Alex Smith</t>
  </si>
  <si>
    <t xml:space="preserve">Joe Payne</t>
  </si>
  <si>
    <t xml:space="preserve">26:</t>
  </si>
  <si>
    <t xml:space="preserve">Luke Strudwick</t>
  </si>
  <si>
    <t xml:space="preserve">Kieran O'Hara</t>
  </si>
  <si>
    <t xml:space="preserve">27:</t>
  </si>
  <si>
    <t xml:space="preserve">Senior Women</t>
  </si>
  <si>
    <t xml:space="preserve">Teams (4 to score)</t>
  </si>
  <si>
    <t xml:space="preserve">SW</t>
  </si>
  <si>
    <t xml:space="preserve">Lauren Deadman</t>
  </si>
  <si>
    <t xml:space="preserve">Gemma Holloway</t>
  </si>
  <si>
    <t xml:space="preserve">W35</t>
  </si>
  <si>
    <t xml:space="preserve">Elizabeth Davies</t>
  </si>
  <si>
    <t xml:space="preserve">Springfield Striders RC</t>
  </si>
  <si>
    <t xml:space="preserve">Sarah Stradling</t>
  </si>
  <si>
    <t xml:space="preserve">Carla Brown</t>
  </si>
  <si>
    <t xml:space="preserve">Debbie Appleton</t>
  </si>
  <si>
    <t xml:space="preserve">Natalie Griffiths</t>
  </si>
  <si>
    <t xml:space="preserve">W45</t>
  </si>
  <si>
    <t xml:space="preserve">Margaret Deasy</t>
  </si>
  <si>
    <t xml:space="preserve">Megan Evans</t>
  </si>
  <si>
    <t xml:space="preserve">Mid Essex Casuals</t>
  </si>
  <si>
    <t xml:space="preserve">Emma Prideaux</t>
  </si>
  <si>
    <t xml:space="preserve">Billericay Striders RC</t>
  </si>
  <si>
    <t xml:space="preserve">Claire Thurgood</t>
  </si>
  <si>
    <t xml:space="preserve">Thrift Green Trotters</t>
  </si>
  <si>
    <t xml:space="preserve">Laura Shewbridghe</t>
  </si>
  <si>
    <t xml:space="preserve">Rebecca Cole</t>
  </si>
  <si>
    <t xml:space="preserve">Loughton AC</t>
  </si>
  <si>
    <t xml:space="preserve">Rebecca Luxton</t>
  </si>
  <si>
    <t xml:space="preserve">Phoenix Striders</t>
  </si>
  <si>
    <t xml:space="preserve">Suzannah Reid</t>
  </si>
  <si>
    <t xml:space="preserve">Ipswich Harriers</t>
  </si>
  <si>
    <t xml:space="preserve">Pitsea Running Club</t>
  </si>
  <si>
    <t xml:space="preserve">Sally Mhlanga</t>
  </si>
  <si>
    <t xml:space="preserve">Claire Cornwell</t>
  </si>
  <si>
    <t xml:space="preserve">University of Essex</t>
  </si>
  <si>
    <t xml:space="preserve">Kay Perrotton</t>
  </si>
  <si>
    <t xml:space="preserve">Wendy King</t>
  </si>
  <si>
    <t xml:space="preserve">Sarah Jeffery</t>
  </si>
  <si>
    <t xml:space="preserve">Carrie Bedingfield</t>
  </si>
  <si>
    <t xml:space="preserve">Hayley Hawes</t>
  </si>
  <si>
    <t xml:space="preserve">Denise Morley</t>
  </si>
  <si>
    <t xml:space="preserve">Krystle Balogun</t>
  </si>
  <si>
    <t xml:space="preserve">Veteran Team Result (3 to score)</t>
  </si>
  <si>
    <t xml:space="preserve">Andrea James</t>
  </si>
  <si>
    <t xml:space="preserve">Emma Buckland</t>
  </si>
  <si>
    <t xml:space="preserve">Jenni Sheehan</t>
  </si>
  <si>
    <t xml:space="preserve">Annette Oakman</t>
  </si>
  <si>
    <t xml:space="preserve">Hayley Rogerson</t>
  </si>
  <si>
    <t xml:space="preserve">Vic Curren</t>
  </si>
  <si>
    <t xml:space="preserve">Holly Gillard</t>
  </si>
  <si>
    <t xml:space="preserve">Debbie Cattermole</t>
  </si>
  <si>
    <t xml:space="preserve">Louise Douglas</t>
  </si>
  <si>
    <t xml:space="preserve">Anne Jenkinson</t>
  </si>
  <si>
    <t xml:space="preserve">Lynn Higgs</t>
  </si>
  <si>
    <t xml:space="preserve">Ella Neale</t>
  </si>
  <si>
    <t xml:space="preserve">Sarah Grabowski</t>
  </si>
  <si>
    <t xml:space="preserve">Joanne Sullivan</t>
  </si>
  <si>
    <t xml:space="preserve">Joanne Smith</t>
  </si>
  <si>
    <t xml:space="preserve">Jodie Farrell</t>
  </si>
  <si>
    <t xml:space="preserve">Stef Godfrey</t>
  </si>
  <si>
    <t xml:space="preserve">Paula Purtell</t>
  </si>
  <si>
    <t xml:space="preserve">Jennifer Lovelock</t>
  </si>
  <si>
    <t xml:space="preserve">Rebecca Cooke</t>
  </si>
  <si>
    <t xml:space="preserve">28:</t>
  </si>
  <si>
    <t xml:space="preserve">Sarah Boneham</t>
  </si>
  <si>
    <t xml:space="preserve">W55</t>
  </si>
  <si>
    <t xml:space="preserve">Breege Nordin</t>
  </si>
  <si>
    <t xml:space="preserve">Mary Armitage</t>
  </si>
  <si>
    <t xml:space="preserve">Natasha Lagden</t>
  </si>
  <si>
    <t xml:space="preserve">Hayley Pegg</t>
  </si>
  <si>
    <t xml:space="preserve">Holly Meyers</t>
  </si>
  <si>
    <t xml:space="preserve">Lauren Buck</t>
  </si>
  <si>
    <t xml:space="preserve">Heather Eastwood</t>
  </si>
  <si>
    <t xml:space="preserve">Lorraine Gosling</t>
  </si>
  <si>
    <t xml:space="preserve">Hayley Barron</t>
  </si>
  <si>
    <t xml:space="preserve">Sarah Wallace</t>
  </si>
  <si>
    <t xml:space="preserve">Emily Spray</t>
  </si>
  <si>
    <t xml:space="preserve">Katie Wilkinson</t>
  </si>
  <si>
    <t xml:space="preserve">Helen Bateman</t>
  </si>
  <si>
    <t xml:space="preserve">Lucy Ferguson</t>
  </si>
  <si>
    <t xml:space="preserve">Charlotte Bishop</t>
  </si>
  <si>
    <t xml:space="preserve">Nichola Hands</t>
  </si>
  <si>
    <t xml:space="preserve">29:</t>
  </si>
  <si>
    <t xml:space="preserve">Lorna Gaffney</t>
  </si>
  <si>
    <t xml:space="preserve">Jane Hallam</t>
  </si>
  <si>
    <t xml:space="preserve">Claire Gordon</t>
  </si>
  <si>
    <t xml:space="preserve">Teresa Ward</t>
  </si>
  <si>
    <t xml:space="preserve">Gaye Shillaker</t>
  </si>
  <si>
    <t xml:space="preserve">Sarah Hammond</t>
  </si>
  <si>
    <t xml:space="preserve">Fran Norris</t>
  </si>
  <si>
    <t xml:space="preserve">Sharon Skidmore</t>
  </si>
  <si>
    <t xml:space="preserve">Juliet Ward</t>
  </si>
  <si>
    <t xml:space="preserve">Nina Barrett</t>
  </si>
  <si>
    <t xml:space="preserve">Angie Flight</t>
  </si>
  <si>
    <t xml:space="preserve">Nicola Hopkinson</t>
  </si>
  <si>
    <t xml:space="preserve">Lorna Pettifer</t>
  </si>
  <si>
    <t xml:space="preserve">Catherine Sunderland</t>
  </si>
  <si>
    <t xml:space="preserve">30:</t>
  </si>
  <si>
    <t xml:space="preserve">Marijke Van Eetvelve</t>
  </si>
  <si>
    <t xml:space="preserve">Maureen Lear</t>
  </si>
  <si>
    <t xml:space="preserve">Kayleigh Beedon</t>
  </si>
  <si>
    <t xml:space="preserve">Kerry Marsh</t>
  </si>
  <si>
    <t xml:space="preserve">Tonie Wilson</t>
  </si>
  <si>
    <t xml:space="preserve">Josie Sheffield</t>
  </si>
  <si>
    <t xml:space="preserve">Sarah Norton</t>
  </si>
  <si>
    <t xml:space="preserve">31:</t>
  </si>
  <si>
    <t xml:space="preserve">Lyndsay Rolerkite</t>
  </si>
  <si>
    <t xml:space="preserve">Danielle Hughes</t>
  </si>
  <si>
    <t xml:space="preserve">Ruth Roberts</t>
  </si>
  <si>
    <t xml:space="preserve">Marianne Craven</t>
  </si>
  <si>
    <t xml:space="preserve">Debbielyn Hallam</t>
  </si>
  <si>
    <t xml:space="preserve">Debbie Smith</t>
  </si>
  <si>
    <t xml:space="preserve">Annette Johnson</t>
  </si>
  <si>
    <t xml:space="preserve">32:</t>
  </si>
  <si>
    <t xml:space="preserve">W65</t>
  </si>
  <si>
    <t xml:space="preserve">Jean Hobbs</t>
  </si>
  <si>
    <t xml:space="preserve">Elaine Tribley</t>
  </si>
  <si>
    <t xml:space="preserve">Julie Reeves</t>
  </si>
  <si>
    <t xml:space="preserve">Kirsty Williams</t>
  </si>
  <si>
    <t xml:space="preserve">Leanne Drake</t>
  </si>
  <si>
    <t xml:space="preserve">Karen Chapman</t>
  </si>
  <si>
    <t xml:space="preserve">Iris Lyall</t>
  </si>
  <si>
    <t xml:space="preserve">Frances Webster</t>
  </si>
  <si>
    <t xml:space="preserve">Tracy O'Neill</t>
  </si>
  <si>
    <t xml:space="preserve">Clare Rudgley</t>
  </si>
  <si>
    <t xml:space="preserve">33:</t>
  </si>
  <si>
    <t xml:space="preserve">Cathy Beard</t>
  </si>
  <si>
    <t xml:space="preserve">Sophie Pooler</t>
  </si>
  <si>
    <t xml:space="preserve">Rebekkah Weatherhead</t>
  </si>
  <si>
    <t xml:space="preserve">Audrey Morris</t>
  </si>
  <si>
    <t xml:space="preserve">:</t>
  </si>
  <si>
    <t xml:space="preserve">Valerie Sinclair</t>
  </si>
  <si>
    <t xml:space="preserve">Mandy Cooper</t>
  </si>
  <si>
    <t xml:space="preserve">Nicola Maslen</t>
  </si>
  <si>
    <t xml:space="preserve">Jo Wiffen</t>
  </si>
  <si>
    <t xml:space="preserve">34:</t>
  </si>
  <si>
    <t xml:space="preserve">Debra Pumfrett</t>
  </si>
  <si>
    <t xml:space="preserve">Sally Newman-Russell</t>
  </si>
  <si>
    <t xml:space="preserve">Mel Peddle</t>
  </si>
  <si>
    <t xml:space="preserve">Roma Sands</t>
  </si>
  <si>
    <t xml:space="preserve">Bobbie Westwood</t>
  </si>
  <si>
    <t xml:space="preserve">Helen Williams</t>
  </si>
  <si>
    <t xml:space="preserve">35:</t>
  </si>
  <si>
    <t xml:space="preserve">Beryl De Smedt</t>
  </si>
  <si>
    <t xml:space="preserve">Hilda O'Kelly</t>
  </si>
  <si>
    <t xml:space="preserve">Julie Peacock</t>
  </si>
  <si>
    <t xml:space="preserve">Laura Williams</t>
  </si>
  <si>
    <t xml:space="preserve">Sophie Doyle</t>
  </si>
  <si>
    <t xml:space="preserve">Teresa Flannigan</t>
  </si>
  <si>
    <t xml:space="preserve">Gail Barker</t>
  </si>
  <si>
    <t xml:space="preserve">36:</t>
  </si>
  <si>
    <t xml:space="preserve">Irene Petersen</t>
  </si>
  <si>
    <t xml:space="preserve">37:</t>
  </si>
  <si>
    <t xml:space="preserve">Gillian Harrison</t>
  </si>
  <si>
    <t xml:space="preserve">38:</t>
  </si>
  <si>
    <t xml:space="preserve">Doris Gaga</t>
  </si>
  <si>
    <t xml:space="preserve">Tayna Swain</t>
  </si>
  <si>
    <t xml:space="preserve">Adele Moggan</t>
  </si>
  <si>
    <t xml:space="preserve">Gwen Harwood</t>
  </si>
  <si>
    <t xml:space="preserve">42:</t>
  </si>
  <si>
    <t xml:space="preserve">Senior Men</t>
  </si>
  <si>
    <t xml:space="preserve">V40</t>
  </si>
  <si>
    <t xml:space="preserve">Adrian Mussett</t>
  </si>
  <si>
    <t xml:space="preserve">SM</t>
  </si>
  <si>
    <t xml:space="preserve">Mark Sandford</t>
  </si>
  <si>
    <t xml:space="preserve">Callum Charleston</t>
  </si>
  <si>
    <t xml:space="preserve">Macauley Delo</t>
  </si>
  <si>
    <t xml:space="preserve">Jordan Rowe</t>
  </si>
  <si>
    <t xml:space="preserve">Rob Warner</t>
  </si>
  <si>
    <t xml:space="preserve">Grant Webb</t>
  </si>
  <si>
    <t xml:space="preserve">Ross Tennant</t>
  </si>
  <si>
    <t xml:space="preserve">Tim Cobden</t>
  </si>
  <si>
    <t xml:space="preserve">Tristan Windley</t>
  </si>
  <si>
    <t xml:space="preserve">Stephen Woodford</t>
  </si>
  <si>
    <t xml:space="preserve">Mark Woodley</t>
  </si>
  <si>
    <t xml:space="preserve">Scott Cousins</t>
  </si>
  <si>
    <t xml:space="preserve">Chris Sellens</t>
  </si>
  <si>
    <t xml:space="preserve">Stephen Strange</t>
  </si>
  <si>
    <t xml:space="preserve">(4)</t>
  </si>
  <si>
    <t xml:space="preserve">Carwyn Jones</t>
  </si>
  <si>
    <t xml:space="preserve">Ian Clark</t>
  </si>
  <si>
    <t xml:space="preserve">Sam Clayton</t>
  </si>
  <si>
    <t xml:space="preserve">Darren Blackwell</t>
  </si>
  <si>
    <t xml:space="preserve">Rhys Gillard</t>
  </si>
  <si>
    <t xml:space="preserve">V50</t>
  </si>
  <si>
    <t xml:space="preserve">Colin Ridley</t>
  </si>
  <si>
    <t xml:space="preserve">Allen Smalls</t>
  </si>
  <si>
    <t xml:space="preserve">Tiptree Road Runners</t>
  </si>
  <si>
    <t xml:space="preserve">Ken Hoye</t>
  </si>
  <si>
    <t xml:space="preserve">Matt Bland</t>
  </si>
  <si>
    <t xml:space="preserve">Veteran Team Result (4 to score)</t>
  </si>
  <si>
    <t xml:space="preserve">Seb Carillo</t>
  </si>
  <si>
    <t xml:space="preserve">James Nadin</t>
  </si>
  <si>
    <t xml:space="preserve">Barny Footer</t>
  </si>
  <si>
    <t xml:space="preserve">Craig Dyce</t>
  </si>
  <si>
    <t xml:space="preserve">Alex Houghton</t>
  </si>
  <si>
    <t xml:space="preserve">Lee Martin</t>
  </si>
  <si>
    <t xml:space="preserve">Haider Razzaq</t>
  </si>
  <si>
    <t xml:space="preserve">Scott Rice</t>
  </si>
  <si>
    <t xml:space="preserve">David Tullett</t>
  </si>
  <si>
    <t xml:space="preserve">Richard Park</t>
  </si>
  <si>
    <t xml:space="preserve">Colin Read</t>
  </si>
  <si>
    <t xml:space="preserve">Lee Taylor</t>
  </si>
  <si>
    <t xml:space="preserve">Ashley Capel</t>
  </si>
  <si>
    <t xml:space="preserve">Jason Lendon</t>
  </si>
  <si>
    <t xml:space="preserve">Paul Grange</t>
  </si>
  <si>
    <t xml:space="preserve">Joe Ray</t>
  </si>
  <si>
    <t xml:space="preserve">Kevin Newell</t>
  </si>
  <si>
    <t xml:space="preserve">Mike Bridgeland</t>
  </si>
  <si>
    <t xml:space="preserve">James Smith</t>
  </si>
  <si>
    <t xml:space="preserve">Steve Philcox</t>
  </si>
  <si>
    <t xml:space="preserve">James Williams</t>
  </si>
  <si>
    <t xml:space="preserve">Joesph Nourse</t>
  </si>
  <si>
    <t xml:space="preserve">John Barker</t>
  </si>
  <si>
    <t xml:space="preserve">Jamie Buckley</t>
  </si>
  <si>
    <t xml:space="preserve">Russell Pixton</t>
  </si>
  <si>
    <t xml:space="preserve">Peter Smale</t>
  </si>
  <si>
    <t xml:space="preserve">Tim Ballard</t>
  </si>
  <si>
    <t xml:space="preserve">Alfie Green</t>
  </si>
  <si>
    <t xml:space="preserve">Stuart Raven</t>
  </si>
  <si>
    <t xml:space="preserve">Paul Bolton</t>
  </si>
  <si>
    <t xml:space="preserve">Antony Goodall</t>
  </si>
  <si>
    <t xml:space="preserve">Dominic Le Mare</t>
  </si>
  <si>
    <t xml:space="preserve">Craig Horsburgh</t>
  </si>
  <si>
    <t xml:space="preserve">Mark Harrod</t>
  </si>
  <si>
    <t xml:space="preserve">Eric Paul</t>
  </si>
  <si>
    <t xml:space="preserve">Noel McGoun</t>
  </si>
  <si>
    <t xml:space="preserve">Giles Hopkinson</t>
  </si>
  <si>
    <t xml:space="preserve">Iain Wood</t>
  </si>
  <si>
    <t xml:space="preserve">Kurtis Swan</t>
  </si>
  <si>
    <t xml:space="preserve">Paul Jeggo</t>
  </si>
  <si>
    <t xml:space="preserve">Jonathon Burton</t>
  </si>
  <si>
    <t xml:space="preserve">Adam Baker</t>
  </si>
  <si>
    <t xml:space="preserve">Reece Asik</t>
  </si>
  <si>
    <t xml:space="preserve">Paul Rodgers</t>
  </si>
  <si>
    <t xml:space="preserve">Curtis Wood</t>
  </si>
  <si>
    <t xml:space="preserve">Sion Parry</t>
  </si>
  <si>
    <t xml:space="preserve">Kevin Wotton</t>
  </si>
  <si>
    <t xml:space="preserve">Ben Jones</t>
  </si>
  <si>
    <t xml:space="preserve">Don Lawless</t>
  </si>
  <si>
    <t xml:space="preserve">Alan Clark</t>
  </si>
  <si>
    <t xml:space="preserve">Keith Willett</t>
  </si>
  <si>
    <t xml:space="preserve">Paul Ruffey</t>
  </si>
  <si>
    <t xml:space="preserve">Jason Crispin</t>
  </si>
  <si>
    <t xml:space="preserve">Mark Crook</t>
  </si>
  <si>
    <t xml:space="preserve">Alec Kyriakides</t>
  </si>
  <si>
    <t xml:space="preserve">Neil Crisp</t>
  </si>
  <si>
    <t xml:space="preserve">Paul Anderson</t>
  </si>
  <si>
    <t xml:space="preserve">Jon Whitehouse</t>
  </si>
  <si>
    <t xml:space="preserve">Russ Middleton</t>
  </si>
  <si>
    <t xml:space="preserve">Nick Rankin</t>
  </si>
  <si>
    <t xml:space="preserve">Sam Rahman</t>
  </si>
  <si>
    <t xml:space="preserve">Joe Happe</t>
  </si>
  <si>
    <t xml:space="preserve">Peter West</t>
  </si>
  <si>
    <t xml:space="preserve">Ben Holdgate</t>
  </si>
  <si>
    <t xml:space="preserve">Chris O'Hara</t>
  </si>
  <si>
    <t xml:space="preserve">David Wilson</t>
  </si>
  <si>
    <t xml:space="preserve">Glenn Gosling</t>
  </si>
  <si>
    <t xml:space="preserve">Joss Seagraglonos</t>
  </si>
  <si>
    <t xml:space="preserve">Sam Jackson</t>
  </si>
  <si>
    <t xml:space="preserve">Mark Read</t>
  </si>
  <si>
    <t xml:space="preserve">Kevin Harris</t>
  </si>
  <si>
    <t xml:space="preserve">Dan Reynolds</t>
  </si>
  <si>
    <t xml:space="preserve">Jonathan Metcalf</t>
  </si>
  <si>
    <t xml:space="preserve">Joshua Gullard</t>
  </si>
  <si>
    <t xml:space="preserve">Rob Mills</t>
  </si>
  <si>
    <t xml:space="preserve">Adam Hutton</t>
  </si>
  <si>
    <t xml:space="preserve">Kevin Julian</t>
  </si>
  <si>
    <t xml:space="preserve">V60</t>
  </si>
  <si>
    <t xml:space="preserve">Andy Catton</t>
  </si>
  <si>
    <t xml:space="preserve">Kevin Bates</t>
  </si>
  <si>
    <t xml:space="preserve">Andy Doig</t>
  </si>
  <si>
    <t xml:space="preserve">John Russell</t>
  </si>
  <si>
    <t xml:space="preserve">Graham Booty</t>
  </si>
  <si>
    <t xml:space="preserve">Luke Jackson</t>
  </si>
  <si>
    <t xml:space="preserve">Steve </t>
  </si>
  <si>
    <t xml:space="preserve">Peter Tullett</t>
  </si>
  <si>
    <t xml:space="preserve">Jason Syrett</t>
  </si>
  <si>
    <t xml:space="preserve">Derek Hatley</t>
  </si>
  <si>
    <t xml:space="preserve">Zoltan Fodor</t>
  </si>
  <si>
    <t xml:space="preserve">Buddy Green</t>
  </si>
  <si>
    <t xml:space="preserve">Mike Grout</t>
  </si>
  <si>
    <t xml:space="preserve">Michael Monkton</t>
  </si>
  <si>
    <t xml:space="preserve">Michael Cerny</t>
  </si>
  <si>
    <t xml:space="preserve">Ben Chamberlain</t>
  </si>
  <si>
    <t xml:space="preserve">Paul King</t>
  </si>
  <si>
    <t xml:space="preserve">Greg Wisken</t>
  </si>
  <si>
    <t xml:space="preserve">Mick Bumstead</t>
  </si>
  <si>
    <t xml:space="preserve">Dave Brock</t>
  </si>
  <si>
    <t xml:space="preserve">Richard Boden</t>
  </si>
  <si>
    <t xml:space="preserve">Martyn Mack</t>
  </si>
  <si>
    <t xml:space="preserve">Andrew Low</t>
  </si>
  <si>
    <t xml:space="preserve">George Hiley-Jones</t>
  </si>
  <si>
    <t xml:space="preserve">Steve Surety</t>
  </si>
  <si>
    <t xml:space="preserve">Peter Barrett</t>
  </si>
  <si>
    <t xml:space="preserve">Graham Crocket</t>
  </si>
  <si>
    <t xml:space="preserve">Keith Thornton</t>
  </si>
  <si>
    <t xml:space="preserve">Joe McGrath</t>
  </si>
  <si>
    <t xml:space="preserve">Anthony Marsh</t>
  </si>
  <si>
    <t xml:space="preserve">James Bunn</t>
  </si>
  <si>
    <t xml:space="preserve">Al Monte</t>
  </si>
  <si>
    <t xml:space="preserve">Peter Binns</t>
  </si>
  <si>
    <t xml:space="preserve">Barry Ward</t>
  </si>
  <si>
    <t xml:space="preserve">Charlie Ritchie</t>
  </si>
  <si>
    <t xml:space="preserve">Kevin Frost</t>
  </si>
  <si>
    <t xml:space="preserve">Henry Snell</t>
  </si>
  <si>
    <t xml:space="preserve">Nigel Instance</t>
  </si>
  <si>
    <t xml:space="preserve">Robert Doyle</t>
  </si>
  <si>
    <t xml:space="preserve">Craig Veall</t>
  </si>
  <si>
    <t xml:space="preserve">Carl Easton</t>
  </si>
  <si>
    <t xml:space="preserve">Ken Hands</t>
  </si>
  <si>
    <t xml:space="preserve">Jakob Beck</t>
  </si>
  <si>
    <t xml:space="preserve">Glen Irwin</t>
  </si>
  <si>
    <t xml:space="preserve">James Waterson</t>
  </si>
  <si>
    <t xml:space="preserve">David Findlay</t>
  </si>
  <si>
    <t xml:space="preserve">Simon Ferguson</t>
  </si>
  <si>
    <t xml:space="preserve">Phil Watts</t>
  </si>
  <si>
    <t xml:space="preserve">Tony Collins</t>
  </si>
  <si>
    <t xml:space="preserve">Stuart Colley</t>
  </si>
  <si>
    <t xml:space="preserve">Paul Mitchell</t>
  </si>
  <si>
    <t xml:space="preserve">Barry Key</t>
  </si>
  <si>
    <t xml:space="preserve">Richard Flutter</t>
  </si>
  <si>
    <t xml:space="preserve">Iain Scott</t>
  </si>
  <si>
    <t xml:space="preserve">Matt Gillard</t>
  </si>
  <si>
    <t xml:space="preserve">Andrew Dodd</t>
  </si>
  <si>
    <t xml:space="preserve">Tim Brockington</t>
  </si>
  <si>
    <t xml:space="preserve">Kevin Hopper</t>
  </si>
  <si>
    <t xml:space="preserve">Bernie Johnson</t>
  </si>
  <si>
    <t xml:space="preserve">Kevin Kirby</t>
  </si>
  <si>
    <t xml:space="preserve">Gary Bartlett</t>
  </si>
  <si>
    <t xml:space="preserve">Paul Williams</t>
  </si>
  <si>
    <t xml:space="preserve">Steven Rebel</t>
  </si>
  <si>
    <t xml:space="preserve">Roy Harwood</t>
  </si>
  <si>
    <t xml:space="preserve">Garry Sloamaw</t>
  </si>
  <si>
    <t xml:space="preserve">Chris Footer</t>
  </si>
  <si>
    <t xml:space="preserve">Ted Skinner</t>
  </si>
  <si>
    <t xml:space="preserve">Stephen Burton</t>
  </si>
  <si>
    <t xml:space="preserve">Gary Howard</t>
  </si>
  <si>
    <t xml:space="preserve">Jim Whiffin</t>
  </si>
  <si>
    <t xml:space="preserve">Julian Catmull</t>
  </si>
  <si>
    <t xml:space="preserve">Dave Lane</t>
  </si>
  <si>
    <t xml:space="preserve">Steve Parker</t>
  </si>
  <si>
    <t xml:space="preserve">Bradley Brown</t>
  </si>
  <si>
    <t xml:space="preserve">Grant Baker</t>
  </si>
  <si>
    <t xml:space="preserve">Kris Semple</t>
  </si>
  <si>
    <t xml:space="preserve">Don Sinclair</t>
  </si>
  <si>
    <t xml:space="preserve">Ricky Bullis</t>
  </si>
  <si>
    <t xml:space="preserve">Brian Butcher</t>
  </si>
  <si>
    <t xml:space="preserve">Paul Backhouse</t>
  </si>
  <si>
    <t xml:space="preserve">Leighton Williams</t>
  </si>
  <si>
    <t xml:space="preserve">Robert Frost</t>
  </si>
  <si>
    <t xml:space="preserve">Calum Innes</t>
  </si>
  <si>
    <t xml:space="preserve">Melvyn Cooper</t>
  </si>
  <si>
    <t xml:space="preserve">Bob Jousiffe</t>
  </si>
  <si>
    <t xml:space="preserve">Ray Vaultier</t>
  </si>
  <si>
    <t xml:space="preserve">Steve Cheal</t>
  </si>
  <si>
    <t xml:space="preserve">Marcel Rogers</t>
  </si>
  <si>
    <t xml:space="preserve">Steven Armitage</t>
  </si>
  <si>
    <t xml:space="preserve">Eddie Mills</t>
  </si>
  <si>
    <t xml:space="preserve">Paul Skerritt</t>
  </si>
  <si>
    <t xml:space="preserve">Alan Godbold</t>
  </si>
  <si>
    <t xml:space="preserve">39:</t>
  </si>
  <si>
    <t xml:space="preserve">40:</t>
  </si>
  <si>
    <t xml:space="preserve">Joe Borrett</t>
  </si>
  <si>
    <t xml:space="preserve">Steve Williams</t>
  </si>
  <si>
    <t xml:space="preserve">John Pettifer</t>
  </si>
  <si>
    <t xml:space="preserve">Miv Owen</t>
  </si>
  <si>
    <t xml:space="preserve">Simon Jordan</t>
  </si>
  <si>
    <t xml:space="preserve">44:</t>
  </si>
  <si>
    <t xml:space="preserve">V70</t>
  </si>
  <si>
    <t xml:space="preserve">Ron Dawson</t>
  </si>
  <si>
    <t xml:space="preserve">45:</t>
  </si>
  <si>
    <t xml:space="preserve">Pat Knowles</t>
  </si>
  <si>
    <t xml:space="preserve">46:</t>
  </si>
  <si>
    <t xml:space="preserve">Mick Hodges</t>
  </si>
  <si>
    <t xml:space="preserve">49:</t>
  </si>
  <si>
    <t xml:space="preserve">Mike Jeffery</t>
  </si>
  <si>
    <t xml:space="preserve">6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24636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262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1156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195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38</v>
      </c>
      <c r="F6" s="7"/>
      <c r="G6" s="10" t="n">
        <v>41</v>
      </c>
      <c r="H6" s="7" t="s">
        <v>11</v>
      </c>
      <c r="I6" s="7" t="s">
        <v>12</v>
      </c>
      <c r="J6" s="26" t="s">
        <v>13</v>
      </c>
      <c r="K6" s="27" t="n">
        <v>7</v>
      </c>
    </row>
    <row r="7" customFormat="false" ht="15" hidden="false" customHeight="false" outlineLevel="0" collapsed="false">
      <c r="A7" s="10" t="n">
        <v>2</v>
      </c>
      <c r="B7" s="7" t="s">
        <v>14</v>
      </c>
      <c r="C7" s="7" t="s">
        <v>15</v>
      </c>
      <c r="D7" s="26"/>
      <c r="E7" s="27" t="n">
        <v>39</v>
      </c>
      <c r="F7" s="7"/>
      <c r="G7" s="10" t="n">
        <v>42</v>
      </c>
      <c r="H7" s="7" t="s">
        <v>16</v>
      </c>
      <c r="I7" s="7" t="s">
        <v>17</v>
      </c>
      <c r="J7" s="26"/>
      <c r="K7" s="27" t="n">
        <v>17</v>
      </c>
    </row>
    <row r="8" customFormat="false" ht="15" hidden="false" customHeight="false" outlineLevel="0" collapsed="false">
      <c r="A8" s="10" t="n">
        <v>3</v>
      </c>
      <c r="B8" s="7" t="s">
        <v>18</v>
      </c>
      <c r="C8" s="7" t="s">
        <v>15</v>
      </c>
      <c r="D8" s="26"/>
      <c r="E8" s="27" t="n">
        <v>41</v>
      </c>
      <c r="F8" s="7"/>
      <c r="G8" s="10" t="n">
        <v>43</v>
      </c>
      <c r="H8" s="7" t="s">
        <v>19</v>
      </c>
      <c r="I8" s="7" t="s">
        <v>20</v>
      </c>
      <c r="J8" s="26"/>
      <c r="K8" s="27" t="n">
        <v>17</v>
      </c>
    </row>
    <row r="9" customFormat="false" ht="15" hidden="false" customHeight="false" outlineLevel="0" collapsed="false">
      <c r="A9" s="10" t="n">
        <v>4</v>
      </c>
      <c r="B9" s="7" t="s">
        <v>21</v>
      </c>
      <c r="C9" s="7" t="s">
        <v>22</v>
      </c>
      <c r="D9" s="26"/>
      <c r="E9" s="27" t="n">
        <v>46</v>
      </c>
      <c r="F9" s="7"/>
      <c r="G9" s="10" t="n">
        <v>44</v>
      </c>
      <c r="H9" s="7" t="s">
        <v>23</v>
      </c>
      <c r="I9" s="7" t="s">
        <v>24</v>
      </c>
      <c r="J9" s="26"/>
      <c r="K9" s="27" t="n">
        <v>19</v>
      </c>
    </row>
    <row r="10" customFormat="false" ht="15" hidden="false" customHeight="false" outlineLevel="0" collapsed="false">
      <c r="A10" s="10" t="n">
        <v>5</v>
      </c>
      <c r="B10" s="7" t="s">
        <v>25</v>
      </c>
      <c r="C10" s="7" t="s">
        <v>26</v>
      </c>
      <c r="D10" s="26"/>
      <c r="E10" s="27" t="n">
        <v>52</v>
      </c>
      <c r="F10" s="7"/>
      <c r="G10" s="10" t="n">
        <v>45</v>
      </c>
      <c r="H10" s="7" t="s">
        <v>27</v>
      </c>
      <c r="I10" s="7" t="s">
        <v>17</v>
      </c>
      <c r="J10" s="26"/>
      <c r="K10" s="27" t="n">
        <v>21</v>
      </c>
    </row>
    <row r="11" customFormat="false" ht="15" hidden="false" customHeight="false" outlineLevel="0" collapsed="false">
      <c r="A11" s="10" t="n">
        <v>6</v>
      </c>
      <c r="B11" s="7" t="s">
        <v>28</v>
      </c>
      <c r="C11" s="7" t="s">
        <v>29</v>
      </c>
      <c r="D11" s="26"/>
      <c r="E11" s="27" t="n">
        <v>56</v>
      </c>
      <c r="F11" s="7"/>
      <c r="G11" s="10" t="n">
        <v>46</v>
      </c>
      <c r="H11" s="7" t="s">
        <v>30</v>
      </c>
      <c r="I11" s="7" t="s">
        <v>9</v>
      </c>
      <c r="J11" s="26"/>
      <c r="K11" s="27" t="n">
        <v>24</v>
      </c>
    </row>
    <row r="12" customFormat="false" ht="15" hidden="false" customHeight="false" outlineLevel="0" collapsed="false">
      <c r="A12" s="10" t="n">
        <v>7</v>
      </c>
      <c r="B12" s="7" t="s">
        <v>31</v>
      </c>
      <c r="C12" s="7" t="s">
        <v>32</v>
      </c>
      <c r="D12" s="26" t="s">
        <v>33</v>
      </c>
      <c r="E12" s="27" t="n">
        <v>0</v>
      </c>
      <c r="F12" s="7"/>
      <c r="G12" s="10" t="n">
        <v>47</v>
      </c>
      <c r="H12" s="7" t="s">
        <v>34</v>
      </c>
      <c r="I12" s="7" t="s">
        <v>20</v>
      </c>
      <c r="J12" s="26"/>
      <c r="K12" s="27" t="n">
        <v>38</v>
      </c>
    </row>
    <row r="13" customFormat="false" ht="15" hidden="false" customHeight="false" outlineLevel="0" collapsed="false">
      <c r="A13" s="10" t="n">
        <v>8</v>
      </c>
      <c r="B13" s="7" t="s">
        <v>35</v>
      </c>
      <c r="C13" s="7" t="s">
        <v>22</v>
      </c>
      <c r="D13" s="26"/>
      <c r="E13" s="27" t="n">
        <v>7</v>
      </c>
      <c r="F13" s="7"/>
      <c r="G13" s="10" t="n">
        <v>48</v>
      </c>
      <c r="H13" s="7" t="s">
        <v>36</v>
      </c>
      <c r="I13" s="7" t="s">
        <v>17</v>
      </c>
      <c r="J13" s="26"/>
      <c r="K13" s="27" t="n">
        <v>38</v>
      </c>
    </row>
    <row r="14" customFormat="false" ht="15" hidden="false" customHeight="false" outlineLevel="0" collapsed="false">
      <c r="A14" s="10" t="n">
        <v>9</v>
      </c>
      <c r="B14" s="7" t="s">
        <v>37</v>
      </c>
      <c r="C14" s="7" t="s">
        <v>15</v>
      </c>
      <c r="D14" s="26"/>
      <c r="E14" s="27" t="n">
        <v>10</v>
      </c>
      <c r="F14" s="7"/>
      <c r="G14" s="10" t="n">
        <v>49</v>
      </c>
      <c r="H14" s="7" t="s">
        <v>38</v>
      </c>
      <c r="I14" s="7" t="s">
        <v>26</v>
      </c>
      <c r="J14" s="26"/>
      <c r="K14" s="27" t="n">
        <v>48</v>
      </c>
    </row>
    <row r="15" customFormat="false" ht="15" hidden="false" customHeight="false" outlineLevel="0" collapsed="false">
      <c r="A15" s="10" t="n">
        <v>10</v>
      </c>
      <c r="B15" s="7" t="s">
        <v>39</v>
      </c>
      <c r="C15" s="7" t="s">
        <v>9</v>
      </c>
      <c r="D15" s="26"/>
      <c r="E15" s="27" t="n">
        <v>17</v>
      </c>
      <c r="F15" s="7"/>
      <c r="G15" s="10" t="n">
        <v>50</v>
      </c>
      <c r="H15" s="7" t="s">
        <v>40</v>
      </c>
      <c r="I15" s="7" t="s">
        <v>12</v>
      </c>
      <c r="J15" s="26"/>
      <c r="K15" s="27" t="n">
        <v>51</v>
      </c>
    </row>
    <row r="16" customFormat="false" ht="15" hidden="false" customHeight="false" outlineLevel="0" collapsed="false">
      <c r="A16" s="10" t="n">
        <v>11</v>
      </c>
      <c r="B16" s="7" t="s">
        <v>41</v>
      </c>
      <c r="C16" s="7" t="s">
        <v>32</v>
      </c>
      <c r="D16" s="26"/>
      <c r="E16" s="27" t="n">
        <v>26</v>
      </c>
      <c r="F16" s="7"/>
      <c r="G16" s="10" t="n">
        <v>51</v>
      </c>
      <c r="H16" s="7" t="s">
        <v>42</v>
      </c>
      <c r="I16" s="7" t="s">
        <v>12</v>
      </c>
      <c r="J16" s="26"/>
      <c r="K16" s="27" t="n">
        <v>55</v>
      </c>
    </row>
    <row r="17" customFormat="false" ht="15" hidden="false" customHeight="false" outlineLevel="0" collapsed="false">
      <c r="A17" s="10" t="n">
        <v>12</v>
      </c>
      <c r="B17" s="7" t="s">
        <v>43</v>
      </c>
      <c r="C17" s="7" t="s">
        <v>32</v>
      </c>
      <c r="D17" s="26"/>
      <c r="E17" s="27" t="n">
        <v>33</v>
      </c>
      <c r="F17" s="7"/>
      <c r="G17" s="10" t="n">
        <v>52</v>
      </c>
      <c r="H17" s="7" t="s">
        <v>44</v>
      </c>
      <c r="I17" s="7" t="s">
        <v>45</v>
      </c>
      <c r="J17" s="26" t="s">
        <v>46</v>
      </c>
      <c r="K17" s="27" t="n">
        <v>0</v>
      </c>
    </row>
    <row r="18" customFormat="false" ht="15" hidden="false" customHeight="false" outlineLevel="0" collapsed="false">
      <c r="A18" s="10" t="n">
        <v>13</v>
      </c>
      <c r="B18" s="7" t="s">
        <v>47</v>
      </c>
      <c r="C18" s="7" t="s">
        <v>29</v>
      </c>
      <c r="D18" s="26"/>
      <c r="E18" s="27" t="n">
        <v>37</v>
      </c>
      <c r="F18" s="7"/>
      <c r="G18" s="10" t="n">
        <v>53</v>
      </c>
      <c r="H18" s="7" t="s">
        <v>48</v>
      </c>
      <c r="I18" s="7" t="s">
        <v>29</v>
      </c>
      <c r="J18" s="26"/>
      <c r="K18" s="27" t="n">
        <v>5</v>
      </c>
    </row>
    <row r="19" customFormat="false" ht="15" hidden="false" customHeight="false" outlineLevel="0" collapsed="false">
      <c r="A19" s="10" t="n">
        <v>14</v>
      </c>
      <c r="B19" s="7" t="s">
        <v>49</v>
      </c>
      <c r="C19" s="7" t="s">
        <v>9</v>
      </c>
      <c r="D19" s="26"/>
      <c r="E19" s="27" t="n">
        <v>47</v>
      </c>
      <c r="F19" s="7"/>
      <c r="G19" s="10" t="n">
        <v>54</v>
      </c>
      <c r="H19" s="7" t="s">
        <v>50</v>
      </c>
      <c r="I19" s="7" t="s">
        <v>32</v>
      </c>
      <c r="J19" s="26" t="s">
        <v>51</v>
      </c>
      <c r="K19" s="27" t="n">
        <v>4</v>
      </c>
    </row>
    <row r="20" customFormat="false" ht="15" hidden="false" customHeight="false" outlineLevel="0" collapsed="false">
      <c r="A20" s="10" t="n">
        <v>15</v>
      </c>
      <c r="B20" s="7" t="s">
        <v>52</v>
      </c>
      <c r="C20" s="7" t="s">
        <v>9</v>
      </c>
      <c r="D20" s="26"/>
      <c r="E20" s="27" t="n">
        <v>55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53</v>
      </c>
      <c r="C21" s="7" t="s">
        <v>12</v>
      </c>
      <c r="D21" s="26"/>
      <c r="E21" s="27" t="n">
        <v>56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54</v>
      </c>
      <c r="C22" s="7" t="s">
        <v>29</v>
      </c>
      <c r="D22" s="26"/>
      <c r="E22" s="27" t="n">
        <v>57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55</v>
      </c>
      <c r="C23" s="7" t="s">
        <v>12</v>
      </c>
      <c r="D23" s="26" t="s">
        <v>56</v>
      </c>
      <c r="E23" s="27" t="n">
        <v>1</v>
      </c>
      <c r="F23" s="7"/>
      <c r="G23" s="10"/>
      <c r="H23" s="7"/>
      <c r="I23" s="7"/>
      <c r="J23" s="26"/>
      <c r="K23" s="28"/>
    </row>
    <row r="24" customFormat="false" ht="15" hidden="false" customHeight="false" outlineLevel="0" collapsed="false">
      <c r="A24" s="10" t="n">
        <v>19</v>
      </c>
      <c r="B24" s="7" t="s">
        <v>57</v>
      </c>
      <c r="C24" s="7" t="s">
        <v>17</v>
      </c>
      <c r="D24" s="26"/>
      <c r="E24" s="27" t="n">
        <v>2</v>
      </c>
      <c r="F24" s="7"/>
      <c r="G24" s="10"/>
      <c r="H24" s="7"/>
      <c r="I24" s="7"/>
      <c r="J24" s="26"/>
      <c r="K24" s="28"/>
    </row>
    <row r="25" customFormat="false" ht="15" hidden="false" customHeight="false" outlineLevel="0" collapsed="false">
      <c r="A25" s="10" t="n">
        <v>20</v>
      </c>
      <c r="B25" s="7" t="s">
        <v>58</v>
      </c>
      <c r="C25" s="7" t="s">
        <v>29</v>
      </c>
      <c r="D25" s="26"/>
      <c r="E25" s="27" t="n">
        <v>8</v>
      </c>
      <c r="F25" s="7"/>
      <c r="G25" s="10"/>
      <c r="H25" s="7"/>
      <c r="I25" s="7"/>
      <c r="J25" s="26"/>
      <c r="K25" s="28"/>
    </row>
    <row r="26" customFormat="false" ht="15" hidden="false" customHeight="false" outlineLevel="0" collapsed="false">
      <c r="A26" s="10" t="n">
        <v>21</v>
      </c>
      <c r="B26" s="7" t="s">
        <v>59</v>
      </c>
      <c r="C26" s="7" t="s">
        <v>26</v>
      </c>
      <c r="D26" s="26"/>
      <c r="E26" s="27" t="n">
        <v>14</v>
      </c>
      <c r="F26" s="7"/>
      <c r="G26" s="10"/>
      <c r="H26" s="7"/>
      <c r="I26" s="7"/>
      <c r="J26" s="26"/>
      <c r="K26" s="28"/>
    </row>
    <row r="27" customFormat="false" ht="15" hidden="false" customHeight="false" outlineLevel="0" collapsed="false">
      <c r="A27" s="10" t="n">
        <v>22</v>
      </c>
      <c r="B27" s="7" t="s">
        <v>60</v>
      </c>
      <c r="C27" s="7" t="s">
        <v>15</v>
      </c>
      <c r="D27" s="26"/>
      <c r="E27" s="27" t="n">
        <v>19</v>
      </c>
      <c r="F27" s="7"/>
      <c r="G27" s="25"/>
      <c r="H27" s="7"/>
      <c r="I27" s="7"/>
      <c r="K27" s="28"/>
    </row>
    <row r="28" customFormat="false" ht="15" hidden="false" customHeight="false" outlineLevel="0" collapsed="false">
      <c r="A28" s="10" t="n">
        <v>23</v>
      </c>
      <c r="B28" s="7" t="s">
        <v>61</v>
      </c>
      <c r="C28" s="7" t="s">
        <v>62</v>
      </c>
      <c r="D28" s="26"/>
      <c r="E28" s="27" t="n">
        <v>20</v>
      </c>
      <c r="F28" s="7"/>
      <c r="G28" s="2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63</v>
      </c>
      <c r="C29" s="7" t="s">
        <v>22</v>
      </c>
      <c r="D29" s="26"/>
      <c r="E29" s="27" t="n">
        <v>23</v>
      </c>
      <c r="F29" s="7"/>
      <c r="G29" s="2"/>
      <c r="H29" s="29"/>
      <c r="I29" s="10" t="s">
        <v>64</v>
      </c>
      <c r="J29" s="30"/>
      <c r="K29" s="1"/>
    </row>
    <row r="30" customFormat="false" ht="15" hidden="false" customHeight="false" outlineLevel="0" collapsed="false">
      <c r="A30" s="10" t="n">
        <v>25</v>
      </c>
      <c r="B30" s="7" t="s">
        <v>65</v>
      </c>
      <c r="C30" s="7" t="s">
        <v>12</v>
      </c>
      <c r="D30" s="26"/>
      <c r="E30" s="27" t="n">
        <v>24</v>
      </c>
      <c r="F30" s="7"/>
      <c r="G30" s="2"/>
      <c r="H30" s="29" t="n">
        <v>1</v>
      </c>
      <c r="I30" s="7" t="s">
        <v>15</v>
      </c>
      <c r="J30" s="30" t="n">
        <v>36</v>
      </c>
      <c r="K30" s="1"/>
    </row>
    <row r="31" customFormat="false" ht="15" hidden="false" customHeight="false" outlineLevel="0" collapsed="false">
      <c r="A31" s="10" t="n">
        <v>26</v>
      </c>
      <c r="B31" s="7" t="s">
        <v>66</v>
      </c>
      <c r="C31" s="7" t="s">
        <v>17</v>
      </c>
      <c r="D31" s="26"/>
      <c r="E31" s="27" t="n">
        <v>28</v>
      </c>
      <c r="F31" s="7"/>
      <c r="G31" s="2"/>
      <c r="H31" s="29" t="n">
        <v>2</v>
      </c>
      <c r="I31" s="7" t="s">
        <v>9</v>
      </c>
      <c r="J31" s="30" t="n">
        <v>40</v>
      </c>
      <c r="K31" s="1"/>
    </row>
    <row r="32" customFormat="false" ht="15" hidden="false" customHeight="false" outlineLevel="0" collapsed="false">
      <c r="A32" s="10" t="n">
        <v>27</v>
      </c>
      <c r="B32" s="7" t="s">
        <v>67</v>
      </c>
      <c r="C32" s="7" t="s">
        <v>12</v>
      </c>
      <c r="D32" s="26"/>
      <c r="E32" s="27" t="n">
        <v>30</v>
      </c>
      <c r="F32" s="7"/>
      <c r="G32" s="2"/>
      <c r="H32" s="29" t="n">
        <v>3</v>
      </c>
      <c r="I32" s="7" t="s">
        <v>29</v>
      </c>
      <c r="J32" s="30" t="n">
        <v>56</v>
      </c>
      <c r="K32" s="1"/>
    </row>
    <row r="33" customFormat="false" ht="15" hidden="false" customHeight="false" outlineLevel="0" collapsed="false">
      <c r="A33" s="10" t="n">
        <v>28</v>
      </c>
      <c r="B33" s="7" t="s">
        <v>68</v>
      </c>
      <c r="C33" s="7" t="s">
        <v>12</v>
      </c>
      <c r="D33" s="26"/>
      <c r="E33" s="27" t="n">
        <v>31</v>
      </c>
      <c r="F33" s="7"/>
      <c r="G33" s="2"/>
      <c r="H33" s="29" t="n">
        <v>4</v>
      </c>
      <c r="I33" s="7" t="s">
        <v>22</v>
      </c>
      <c r="J33" s="30" t="n">
        <v>65</v>
      </c>
      <c r="K33" s="1"/>
    </row>
    <row r="34" customFormat="false" ht="15" hidden="false" customHeight="false" outlineLevel="0" collapsed="false">
      <c r="A34" s="10" t="n">
        <v>29</v>
      </c>
      <c r="B34" s="7" t="s">
        <v>69</v>
      </c>
      <c r="C34" s="7" t="s">
        <v>22</v>
      </c>
      <c r="D34" s="26"/>
      <c r="E34" s="27" t="n">
        <v>34</v>
      </c>
      <c r="F34" s="7"/>
      <c r="G34" s="2"/>
      <c r="H34" s="29" t="n">
        <v>5</v>
      </c>
      <c r="I34" s="7" t="s">
        <v>32</v>
      </c>
      <c r="J34" s="30" t="n">
        <v>70</v>
      </c>
      <c r="K34" s="1"/>
    </row>
    <row r="35" customFormat="false" ht="15" hidden="false" customHeight="false" outlineLevel="0" collapsed="false">
      <c r="A35" s="10" t="n">
        <v>30</v>
      </c>
      <c r="B35" s="7" t="s">
        <v>70</v>
      </c>
      <c r="C35" s="7" t="s">
        <v>9</v>
      </c>
      <c r="D35" s="26"/>
      <c r="E35" s="27" t="n">
        <v>36</v>
      </c>
      <c r="F35" s="7"/>
      <c r="G35" s="2"/>
      <c r="H35" s="29" t="n">
        <v>6</v>
      </c>
      <c r="I35" s="7" t="s">
        <v>12</v>
      </c>
      <c r="J35" s="30" t="n">
        <v>86</v>
      </c>
      <c r="K35" s="1"/>
    </row>
    <row r="36" customFormat="false" ht="15" hidden="false" customHeight="false" outlineLevel="0" collapsed="false">
      <c r="A36" s="10" t="n">
        <v>31</v>
      </c>
      <c r="B36" s="7" t="s">
        <v>71</v>
      </c>
      <c r="C36" s="7" t="s">
        <v>45</v>
      </c>
      <c r="D36" s="26"/>
      <c r="E36" s="27" t="n">
        <v>37</v>
      </c>
      <c r="F36" s="7"/>
      <c r="G36" s="2"/>
      <c r="H36" s="29" t="n">
        <v>7</v>
      </c>
      <c r="I36" s="7" t="s">
        <v>17</v>
      </c>
      <c r="J36" s="30" t="n">
        <v>132</v>
      </c>
      <c r="K36" s="1"/>
    </row>
    <row r="37" customFormat="false" ht="15" hidden="false" customHeight="false" outlineLevel="0" collapsed="false">
      <c r="A37" s="10" t="n">
        <v>32</v>
      </c>
      <c r="B37" s="7" t="s">
        <v>72</v>
      </c>
      <c r="C37" s="7" t="s">
        <v>73</v>
      </c>
      <c r="D37" s="26"/>
      <c r="E37" s="27" t="n">
        <v>37</v>
      </c>
      <c r="F37" s="7"/>
      <c r="G37" s="2"/>
      <c r="H37" s="29" t="n">
        <v>8</v>
      </c>
      <c r="I37" s="7" t="s">
        <v>26</v>
      </c>
      <c r="J37" s="30" t="n">
        <v>75</v>
      </c>
      <c r="K37" s="1" t="s">
        <v>74</v>
      </c>
    </row>
    <row r="38" customFormat="false" ht="15" hidden="false" customHeight="false" outlineLevel="0" collapsed="false">
      <c r="A38" s="10" t="n">
        <v>33</v>
      </c>
      <c r="B38" s="7" t="s">
        <v>75</v>
      </c>
      <c r="C38" s="7" t="s">
        <v>76</v>
      </c>
      <c r="D38" s="26"/>
      <c r="E38" s="27" t="n">
        <v>40</v>
      </c>
      <c r="F38" s="7"/>
      <c r="G38" s="29"/>
      <c r="H38" s="29" t="n">
        <v>9</v>
      </c>
      <c r="I38" s="7" t="s">
        <v>62</v>
      </c>
      <c r="J38" s="30" t="n">
        <v>61</v>
      </c>
      <c r="K38" s="1" t="s">
        <v>77</v>
      </c>
    </row>
    <row r="39" customFormat="false" ht="15" hidden="false" customHeight="false" outlineLevel="0" collapsed="false">
      <c r="A39" s="10" t="n">
        <v>34</v>
      </c>
      <c r="B39" s="7" t="s">
        <v>78</v>
      </c>
      <c r="C39" s="7" t="s">
        <v>22</v>
      </c>
      <c r="D39" s="26"/>
      <c r="E39" s="27" t="n">
        <v>41</v>
      </c>
      <c r="F39" s="7"/>
      <c r="G39" s="29"/>
      <c r="H39" s="29" t="n">
        <v>10</v>
      </c>
      <c r="I39" s="7" t="s">
        <v>73</v>
      </c>
      <c r="J39" s="30" t="n">
        <v>67</v>
      </c>
      <c r="K39" s="1" t="s">
        <v>77</v>
      </c>
    </row>
    <row r="40" customFormat="false" ht="15" hidden="false" customHeight="false" outlineLevel="0" collapsed="false">
      <c r="A40" s="10" t="n">
        <v>35</v>
      </c>
      <c r="B40" s="7" t="s">
        <v>79</v>
      </c>
      <c r="C40" s="7" t="s">
        <v>73</v>
      </c>
      <c r="D40" s="26"/>
      <c r="E40" s="27" t="n">
        <v>49</v>
      </c>
      <c r="F40" s="7"/>
      <c r="G40" s="29"/>
      <c r="H40" s="29" t="n">
        <v>11</v>
      </c>
      <c r="I40" s="7" t="s">
        <v>45</v>
      </c>
      <c r="J40" s="30" t="n">
        <v>83</v>
      </c>
      <c r="K40" s="1" t="s">
        <v>77</v>
      </c>
    </row>
    <row r="41" customFormat="false" ht="15" hidden="false" customHeight="false" outlineLevel="0" collapsed="false">
      <c r="A41" s="10" t="n">
        <v>36</v>
      </c>
      <c r="B41" s="7" t="s">
        <v>80</v>
      </c>
      <c r="C41" s="7" t="s">
        <v>9</v>
      </c>
      <c r="D41" s="26"/>
      <c r="E41" s="27" t="n">
        <v>52</v>
      </c>
      <c r="F41" s="7"/>
      <c r="G41" s="29"/>
      <c r="H41" s="10" t="n">
        <v>12</v>
      </c>
      <c r="I41" s="31" t="s">
        <v>20</v>
      </c>
      <c r="J41" s="1" t="n">
        <v>90</v>
      </c>
      <c r="K41" s="1" t="s">
        <v>77</v>
      </c>
    </row>
    <row r="42" customFormat="false" ht="15" hidden="false" customHeight="false" outlineLevel="0" collapsed="false">
      <c r="A42" s="10" t="n">
        <v>37</v>
      </c>
      <c r="B42" s="7" t="s">
        <v>81</v>
      </c>
      <c r="C42" s="7" t="s">
        <v>12</v>
      </c>
      <c r="D42" s="26"/>
      <c r="E42" s="27" t="n">
        <v>53</v>
      </c>
      <c r="F42" s="7"/>
      <c r="G42" s="2"/>
      <c r="H42" s="25" t="n">
        <v>13</v>
      </c>
      <c r="I42" s="2" t="s">
        <v>76</v>
      </c>
      <c r="J42" s="1" t="n">
        <v>33</v>
      </c>
      <c r="K42" s="1" t="s">
        <v>82</v>
      </c>
    </row>
    <row r="43" customFormat="false" ht="15" hidden="false" customHeight="false" outlineLevel="0" collapsed="false">
      <c r="A43" s="10" t="n">
        <v>38</v>
      </c>
      <c r="B43" s="7" t="s">
        <v>83</v>
      </c>
      <c r="C43" s="7" t="s">
        <v>62</v>
      </c>
      <c r="D43" s="26" t="s">
        <v>13</v>
      </c>
      <c r="E43" s="27" t="n">
        <v>2</v>
      </c>
      <c r="F43" s="7"/>
      <c r="G43" s="2"/>
      <c r="H43" s="25" t="n">
        <v>14</v>
      </c>
      <c r="I43" s="2" t="s">
        <v>24</v>
      </c>
      <c r="J43" s="1" t="n">
        <v>44</v>
      </c>
      <c r="K43" s="1" t="s">
        <v>82</v>
      </c>
    </row>
    <row r="44" customFormat="false" ht="15" hidden="false" customHeight="false" outlineLevel="0" collapsed="false">
      <c r="A44" s="10" t="n">
        <v>39</v>
      </c>
      <c r="B44" s="7" t="s">
        <v>84</v>
      </c>
      <c r="C44" s="7" t="s">
        <v>22</v>
      </c>
      <c r="D44" s="26"/>
      <c r="E44" s="27" t="n">
        <v>4</v>
      </c>
      <c r="F44" s="7"/>
      <c r="G44" s="2"/>
      <c r="H44" s="25"/>
    </row>
    <row r="45" customFormat="false" ht="15" hidden="false" customHeight="false" outlineLevel="0" collapsed="false">
      <c r="A45" s="10" t="n">
        <v>40</v>
      </c>
      <c r="B45" s="7" t="s">
        <v>85</v>
      </c>
      <c r="C45" s="7" t="s">
        <v>32</v>
      </c>
      <c r="D45" s="26"/>
      <c r="E45" s="27" t="n">
        <v>6</v>
      </c>
      <c r="F45" s="7"/>
      <c r="G45" s="2"/>
      <c r="I45" s="2"/>
    </row>
    <row r="46" customFormat="false" ht="15" hidden="false" customHeight="false" outlineLevel="0" collapsed="false">
      <c r="A46" s="24"/>
      <c r="E46" s="32"/>
    </row>
    <row r="50" customFormat="false" ht="15" hidden="false" customHeight="false" outlineLevel="0" collapsed="false">
      <c r="A50" s="4" t="s">
        <v>8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87</v>
      </c>
      <c r="D3" s="13" t="n">
        <v>4195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88</v>
      </c>
      <c r="C6" s="7" t="s">
        <v>15</v>
      </c>
      <c r="D6" s="26" t="s">
        <v>89</v>
      </c>
      <c r="E6" s="27" t="n">
        <v>40</v>
      </c>
      <c r="F6" s="7"/>
      <c r="G6" s="33" t="n">
        <v>43</v>
      </c>
      <c r="H6" s="34" t="s">
        <v>90</v>
      </c>
      <c r="I6" s="34" t="s">
        <v>26</v>
      </c>
      <c r="J6" s="26" t="s">
        <v>33</v>
      </c>
      <c r="K6" s="35" t="n">
        <v>32</v>
      </c>
    </row>
    <row r="7" customFormat="false" ht="15" hidden="false" customHeight="false" outlineLevel="0" collapsed="false">
      <c r="A7" s="10" t="n">
        <v>2</v>
      </c>
      <c r="B7" s="7" t="s">
        <v>91</v>
      </c>
      <c r="C7" s="7" t="s">
        <v>17</v>
      </c>
      <c r="D7" s="26"/>
      <c r="E7" s="27" t="n">
        <v>59</v>
      </c>
      <c r="F7" s="7"/>
      <c r="G7" s="33" t="n">
        <v>44</v>
      </c>
      <c r="H7" s="34" t="s">
        <v>92</v>
      </c>
      <c r="I7" s="34" t="s">
        <v>15</v>
      </c>
      <c r="J7" s="36"/>
      <c r="K7" s="35" t="n">
        <v>33</v>
      </c>
    </row>
    <row r="8" customFormat="false" ht="15" hidden="false" customHeight="false" outlineLevel="0" collapsed="false">
      <c r="A8" s="10" t="n">
        <v>3</v>
      </c>
      <c r="B8" s="7" t="s">
        <v>93</v>
      </c>
      <c r="C8" s="7" t="s">
        <v>9</v>
      </c>
      <c r="D8" s="26" t="s">
        <v>10</v>
      </c>
      <c r="E8" s="27" t="n">
        <v>1</v>
      </c>
      <c r="F8" s="7"/>
      <c r="G8" s="33" t="n">
        <v>45</v>
      </c>
      <c r="H8" s="34" t="s">
        <v>94</v>
      </c>
      <c r="I8" s="34" t="s">
        <v>73</v>
      </c>
      <c r="J8" s="36"/>
      <c r="K8" s="35" t="n">
        <v>39</v>
      </c>
    </row>
    <row r="9" customFormat="false" ht="15" hidden="false" customHeight="false" outlineLevel="0" collapsed="false">
      <c r="A9" s="10" t="n">
        <v>4</v>
      </c>
      <c r="B9" s="7" t="s">
        <v>95</v>
      </c>
      <c r="C9" s="7" t="s">
        <v>22</v>
      </c>
      <c r="D9" s="26"/>
      <c r="E9" s="27" t="n">
        <v>4</v>
      </c>
      <c r="F9" s="7"/>
      <c r="G9" s="33" t="n">
        <v>46</v>
      </c>
      <c r="H9" s="34" t="s">
        <v>96</v>
      </c>
      <c r="I9" s="34" t="s">
        <v>62</v>
      </c>
      <c r="J9" s="36"/>
      <c r="K9" s="35" t="n">
        <v>41</v>
      </c>
    </row>
    <row r="10" customFormat="false" ht="15" hidden="false" customHeight="false" outlineLevel="0" collapsed="false">
      <c r="A10" s="10" t="n">
        <v>5</v>
      </c>
      <c r="B10" s="7" t="s">
        <v>97</v>
      </c>
      <c r="C10" s="7" t="s">
        <v>76</v>
      </c>
      <c r="D10" s="26"/>
      <c r="E10" s="27" t="n">
        <v>17</v>
      </c>
      <c r="F10" s="7"/>
      <c r="G10" s="33" t="n">
        <v>47</v>
      </c>
      <c r="H10" s="34" t="s">
        <v>98</v>
      </c>
      <c r="I10" s="34" t="s">
        <v>32</v>
      </c>
      <c r="J10" s="36"/>
      <c r="K10" s="35" t="n">
        <v>42</v>
      </c>
    </row>
    <row r="11" customFormat="false" ht="15" hidden="false" customHeight="false" outlineLevel="0" collapsed="false">
      <c r="A11" s="10" t="n">
        <v>6</v>
      </c>
      <c r="B11" s="7" t="s">
        <v>99</v>
      </c>
      <c r="C11" s="7" t="s">
        <v>100</v>
      </c>
      <c r="D11" s="26"/>
      <c r="E11" s="27" t="n">
        <v>18</v>
      </c>
      <c r="F11" s="7"/>
      <c r="G11" s="33" t="n">
        <v>48</v>
      </c>
      <c r="H11" s="34" t="s">
        <v>101</v>
      </c>
      <c r="I11" s="34" t="s">
        <v>102</v>
      </c>
      <c r="J11" s="36"/>
      <c r="K11" s="35" t="n">
        <v>43</v>
      </c>
    </row>
    <row r="12" customFormat="false" ht="15" hidden="false" customHeight="false" outlineLevel="0" collapsed="false">
      <c r="A12" s="10" t="n">
        <v>7</v>
      </c>
      <c r="B12" s="7" t="s">
        <v>103</v>
      </c>
      <c r="C12" s="7" t="s">
        <v>15</v>
      </c>
      <c r="D12" s="26"/>
      <c r="E12" s="27" t="n">
        <v>23</v>
      </c>
      <c r="F12" s="7"/>
      <c r="G12" s="33" t="n">
        <v>49</v>
      </c>
      <c r="H12" s="34" t="s">
        <v>104</v>
      </c>
      <c r="I12" s="34" t="s">
        <v>15</v>
      </c>
      <c r="J12" s="36"/>
      <c r="K12" s="35" t="n">
        <v>45</v>
      </c>
    </row>
    <row r="13" customFormat="false" ht="15" hidden="false" customHeight="false" outlineLevel="0" collapsed="false">
      <c r="A13" s="10" t="n">
        <v>8</v>
      </c>
      <c r="B13" s="7" t="s">
        <v>105</v>
      </c>
      <c r="C13" s="7" t="s">
        <v>26</v>
      </c>
      <c r="D13" s="26"/>
      <c r="E13" s="27" t="n">
        <v>25</v>
      </c>
      <c r="F13" s="7"/>
      <c r="G13" s="33" t="n">
        <v>50</v>
      </c>
      <c r="H13" s="34" t="s">
        <v>106</v>
      </c>
      <c r="I13" s="34" t="s">
        <v>17</v>
      </c>
      <c r="J13" s="36"/>
      <c r="K13" s="35" t="n">
        <v>46</v>
      </c>
    </row>
    <row r="14" customFormat="false" ht="15" hidden="false" customHeight="false" outlineLevel="0" collapsed="false">
      <c r="A14" s="10" t="n">
        <v>9</v>
      </c>
      <c r="B14" s="7" t="s">
        <v>107</v>
      </c>
      <c r="C14" s="7" t="s">
        <v>12</v>
      </c>
      <c r="D14" s="26"/>
      <c r="E14" s="27" t="n">
        <v>26</v>
      </c>
      <c r="F14" s="7"/>
      <c r="G14" s="33" t="n">
        <v>51</v>
      </c>
      <c r="H14" s="34" t="s">
        <v>108</v>
      </c>
      <c r="I14" s="34" t="s">
        <v>29</v>
      </c>
      <c r="J14" s="36"/>
      <c r="K14" s="35" t="n">
        <v>48</v>
      </c>
    </row>
    <row r="15" customFormat="false" ht="15" hidden="false" customHeight="false" outlineLevel="0" collapsed="false">
      <c r="A15" s="10" t="n">
        <v>10</v>
      </c>
      <c r="B15" s="7" t="s">
        <v>109</v>
      </c>
      <c r="C15" s="7" t="s">
        <v>29</v>
      </c>
      <c r="D15" s="26"/>
      <c r="E15" s="27" t="n">
        <v>28</v>
      </c>
      <c r="F15" s="7"/>
      <c r="G15" s="33" t="n">
        <v>52</v>
      </c>
      <c r="H15" s="34" t="s">
        <v>110</v>
      </c>
      <c r="I15" s="34" t="s">
        <v>62</v>
      </c>
      <c r="J15" s="36"/>
      <c r="K15" s="35" t="n">
        <v>48</v>
      </c>
    </row>
    <row r="16" customFormat="false" ht="15" hidden="false" customHeight="false" outlineLevel="0" collapsed="false">
      <c r="A16" s="10" t="n">
        <v>11</v>
      </c>
      <c r="B16" s="7" t="s">
        <v>111</v>
      </c>
      <c r="C16" s="7" t="s">
        <v>29</v>
      </c>
      <c r="D16" s="26"/>
      <c r="E16" s="27" t="n">
        <v>32</v>
      </c>
      <c r="F16" s="7"/>
      <c r="G16" s="33" t="n">
        <v>53</v>
      </c>
      <c r="H16" s="34" t="s">
        <v>112</v>
      </c>
      <c r="I16" s="34" t="s">
        <v>17</v>
      </c>
      <c r="J16" s="36"/>
      <c r="K16" s="35" t="n">
        <v>51</v>
      </c>
    </row>
    <row r="17" customFormat="false" ht="15" hidden="false" customHeight="false" outlineLevel="0" collapsed="false">
      <c r="A17" s="10" t="n">
        <v>12</v>
      </c>
      <c r="B17" s="7" t="s">
        <v>113</v>
      </c>
      <c r="C17" s="7" t="s">
        <v>73</v>
      </c>
      <c r="D17" s="26"/>
      <c r="E17" s="27" t="n">
        <v>36</v>
      </c>
      <c r="F17" s="7"/>
      <c r="G17" s="33" t="n">
        <v>54</v>
      </c>
      <c r="H17" s="34" t="s">
        <v>114</v>
      </c>
      <c r="I17" s="34" t="s">
        <v>12</v>
      </c>
      <c r="J17" s="36"/>
      <c r="K17" s="35" t="n">
        <v>55</v>
      </c>
    </row>
    <row r="18" customFormat="false" ht="15" hidden="false" customHeight="false" outlineLevel="0" collapsed="false">
      <c r="A18" s="10" t="n">
        <v>13</v>
      </c>
      <c r="B18" s="7" t="s">
        <v>115</v>
      </c>
      <c r="C18" s="7" t="s">
        <v>17</v>
      </c>
      <c r="D18" s="26"/>
      <c r="E18" s="27" t="n">
        <v>40</v>
      </c>
      <c r="F18" s="7"/>
      <c r="G18" s="33" t="n">
        <v>55</v>
      </c>
      <c r="H18" s="34" t="s">
        <v>116</v>
      </c>
      <c r="I18" s="34" t="s">
        <v>62</v>
      </c>
      <c r="J18" s="36" t="s">
        <v>56</v>
      </c>
      <c r="K18" s="35" t="n">
        <v>6</v>
      </c>
    </row>
    <row r="19" customFormat="false" ht="15" hidden="false" customHeight="false" outlineLevel="0" collapsed="false">
      <c r="A19" s="10" t="n">
        <v>14</v>
      </c>
      <c r="B19" s="7" t="s">
        <v>117</v>
      </c>
      <c r="C19" s="7" t="s">
        <v>118</v>
      </c>
      <c r="D19" s="26"/>
      <c r="E19" s="27" t="n">
        <v>42</v>
      </c>
      <c r="F19" s="7"/>
      <c r="G19" s="33" t="n">
        <v>56</v>
      </c>
      <c r="H19" s="34" t="s">
        <v>119</v>
      </c>
      <c r="I19" s="34" t="s">
        <v>62</v>
      </c>
      <c r="J19" s="36"/>
      <c r="K19" s="35" t="n">
        <v>10</v>
      </c>
    </row>
    <row r="20" customFormat="false" ht="15" hidden="false" customHeight="false" outlineLevel="0" collapsed="false">
      <c r="A20" s="10" t="n">
        <v>15</v>
      </c>
      <c r="B20" s="7" t="s">
        <v>120</v>
      </c>
      <c r="C20" s="7" t="s">
        <v>76</v>
      </c>
      <c r="D20" s="26"/>
      <c r="E20" s="27" t="n">
        <v>46</v>
      </c>
      <c r="F20" s="7"/>
      <c r="G20" s="33" t="n">
        <v>57</v>
      </c>
      <c r="H20" s="34" t="s">
        <v>121</v>
      </c>
      <c r="I20" s="34" t="s">
        <v>12</v>
      </c>
      <c r="J20" s="36"/>
      <c r="K20" s="35" t="n">
        <v>10</v>
      </c>
    </row>
    <row r="21" customFormat="false" ht="15" hidden="false" customHeight="false" outlineLevel="0" collapsed="false">
      <c r="A21" s="10" t="n">
        <v>16</v>
      </c>
      <c r="B21" s="7" t="s">
        <v>122</v>
      </c>
      <c r="C21" s="7" t="s">
        <v>9</v>
      </c>
      <c r="D21" s="26"/>
      <c r="E21" s="27" t="n">
        <v>48</v>
      </c>
      <c r="F21" s="7"/>
      <c r="G21" s="33" t="n">
        <v>58</v>
      </c>
      <c r="H21" s="34" t="s">
        <v>123</v>
      </c>
      <c r="I21" s="34" t="s">
        <v>26</v>
      </c>
      <c r="J21" s="36"/>
      <c r="K21" s="35" t="n">
        <v>14</v>
      </c>
    </row>
    <row r="22" customFormat="false" ht="15" hidden="false" customHeight="false" outlineLevel="0" collapsed="false">
      <c r="A22" s="10" t="n">
        <v>17</v>
      </c>
      <c r="B22" s="7" t="s">
        <v>124</v>
      </c>
      <c r="C22" s="7" t="s">
        <v>9</v>
      </c>
      <c r="D22" s="26"/>
      <c r="E22" s="27" t="n">
        <v>48</v>
      </c>
      <c r="F22" s="7"/>
      <c r="G22" s="33" t="n">
        <v>59</v>
      </c>
      <c r="H22" s="34" t="s">
        <v>125</v>
      </c>
      <c r="I22" s="34" t="s">
        <v>12</v>
      </c>
      <c r="J22" s="36"/>
      <c r="K22" s="35" t="n">
        <v>17</v>
      </c>
    </row>
    <row r="23" customFormat="false" ht="15" hidden="false" customHeight="false" outlineLevel="0" collapsed="false">
      <c r="A23" s="10" t="n">
        <v>18</v>
      </c>
      <c r="B23" s="7" t="s">
        <v>126</v>
      </c>
      <c r="C23" s="7" t="s">
        <v>17</v>
      </c>
      <c r="D23" s="26"/>
      <c r="E23" s="27" t="n">
        <v>49</v>
      </c>
      <c r="F23" s="7"/>
      <c r="G23" s="33" t="n">
        <v>60</v>
      </c>
      <c r="H23" s="34" t="s">
        <v>127</v>
      </c>
      <c r="I23" s="34" t="s">
        <v>29</v>
      </c>
      <c r="J23" s="36"/>
      <c r="K23" s="35" t="n">
        <v>19</v>
      </c>
    </row>
    <row r="24" customFormat="false" ht="15" hidden="false" customHeight="false" outlineLevel="0" collapsed="false">
      <c r="A24" s="10" t="n">
        <v>19</v>
      </c>
      <c r="B24" s="7" t="s">
        <v>128</v>
      </c>
      <c r="C24" s="7" t="s">
        <v>45</v>
      </c>
      <c r="D24" s="26"/>
      <c r="E24" s="27" t="n">
        <v>50</v>
      </c>
      <c r="F24" s="7"/>
      <c r="G24" s="33" t="n">
        <v>61</v>
      </c>
      <c r="H24" s="34" t="s">
        <v>129</v>
      </c>
      <c r="I24" s="34" t="s">
        <v>9</v>
      </c>
      <c r="J24" s="36"/>
      <c r="K24" s="35" t="n">
        <v>25</v>
      </c>
    </row>
    <row r="25" customFormat="false" ht="15" hidden="false" customHeight="false" outlineLevel="0" collapsed="false">
      <c r="A25" s="10" t="n">
        <v>20</v>
      </c>
      <c r="B25" s="7" t="s">
        <v>130</v>
      </c>
      <c r="C25" s="7" t="s">
        <v>15</v>
      </c>
      <c r="D25" s="26"/>
      <c r="E25" s="27" t="n">
        <v>54</v>
      </c>
      <c r="F25" s="7"/>
      <c r="G25" s="33" t="n">
        <v>62</v>
      </c>
      <c r="H25" s="34" t="s">
        <v>131</v>
      </c>
      <c r="I25" s="34" t="s">
        <v>12</v>
      </c>
      <c r="J25" s="36"/>
      <c r="K25" s="35" t="n">
        <v>31</v>
      </c>
    </row>
    <row r="26" customFormat="false" ht="15" hidden="false" customHeight="false" outlineLevel="0" collapsed="false">
      <c r="A26" s="10" t="n">
        <v>21</v>
      </c>
      <c r="B26" s="7" t="s">
        <v>132</v>
      </c>
      <c r="C26" s="7" t="s">
        <v>15</v>
      </c>
      <c r="D26" s="26"/>
      <c r="E26" s="27" t="n">
        <v>55</v>
      </c>
      <c r="F26" s="7"/>
      <c r="G26" s="33" t="n">
        <v>63</v>
      </c>
      <c r="H26" s="34" t="s">
        <v>133</v>
      </c>
      <c r="I26" s="34" t="s">
        <v>9</v>
      </c>
      <c r="J26" s="36"/>
      <c r="K26" s="35" t="n">
        <v>32</v>
      </c>
    </row>
    <row r="27" customFormat="false" ht="15" hidden="false" customHeight="false" outlineLevel="0" collapsed="false">
      <c r="A27" s="10" t="n">
        <v>22</v>
      </c>
      <c r="B27" s="7" t="s">
        <v>134</v>
      </c>
      <c r="C27" s="7" t="s">
        <v>62</v>
      </c>
      <c r="D27" s="26"/>
      <c r="E27" s="27" t="n">
        <v>57</v>
      </c>
      <c r="F27" s="7"/>
      <c r="G27" s="33" t="n">
        <v>64</v>
      </c>
      <c r="H27" s="34" t="s">
        <v>135</v>
      </c>
      <c r="I27" s="34" t="s">
        <v>12</v>
      </c>
      <c r="J27" s="36"/>
      <c r="K27" s="35" t="n">
        <v>33</v>
      </c>
    </row>
    <row r="28" customFormat="false" ht="15" hidden="false" customHeight="false" outlineLevel="0" collapsed="false">
      <c r="A28" s="10" t="n">
        <v>23</v>
      </c>
      <c r="B28" s="7" t="s">
        <v>136</v>
      </c>
      <c r="C28" s="7" t="s">
        <v>15</v>
      </c>
      <c r="D28" s="26"/>
      <c r="E28" s="27" t="n">
        <v>57</v>
      </c>
      <c r="F28" s="7"/>
      <c r="G28" s="33" t="n">
        <v>65</v>
      </c>
      <c r="H28" s="34" t="s">
        <v>137</v>
      </c>
      <c r="I28" s="34" t="s">
        <v>32</v>
      </c>
      <c r="J28" s="36"/>
      <c r="K28" s="35" t="n">
        <v>36</v>
      </c>
    </row>
    <row r="29" customFormat="false" ht="15" hidden="false" customHeight="false" outlineLevel="0" collapsed="false">
      <c r="A29" s="10" t="n">
        <v>24</v>
      </c>
      <c r="B29" s="7" t="s">
        <v>138</v>
      </c>
      <c r="C29" s="7" t="s">
        <v>24</v>
      </c>
      <c r="D29" s="26"/>
      <c r="E29" s="27" t="n">
        <v>58</v>
      </c>
      <c r="F29" s="7"/>
      <c r="G29" s="33" t="n">
        <v>66</v>
      </c>
      <c r="H29" s="2" t="s">
        <v>139</v>
      </c>
      <c r="I29" s="4" t="s">
        <v>62</v>
      </c>
      <c r="K29" s="1" t="n">
        <v>43</v>
      </c>
    </row>
    <row r="30" customFormat="false" ht="15" hidden="false" customHeight="false" outlineLevel="0" collapsed="false">
      <c r="A30" s="10" t="n">
        <v>25</v>
      </c>
      <c r="B30" s="7" t="s">
        <v>140</v>
      </c>
      <c r="C30" s="7" t="s">
        <v>12</v>
      </c>
      <c r="D30" s="26" t="s">
        <v>33</v>
      </c>
      <c r="E30" s="27" t="n">
        <v>3</v>
      </c>
      <c r="F30" s="7"/>
      <c r="G30" s="33" t="n">
        <v>67</v>
      </c>
      <c r="H30" s="2" t="s">
        <v>141</v>
      </c>
      <c r="I30" s="4" t="s">
        <v>15</v>
      </c>
      <c r="K30" s="1" t="n">
        <v>45</v>
      </c>
    </row>
    <row r="31" customFormat="false" ht="15" hidden="false" customHeight="false" outlineLevel="0" collapsed="false">
      <c r="A31" s="10" t="n">
        <v>26</v>
      </c>
      <c r="B31" s="7" t="s">
        <v>142</v>
      </c>
      <c r="C31" s="7" t="s">
        <v>29</v>
      </c>
      <c r="D31" s="26"/>
      <c r="E31" s="27" t="n">
        <v>5</v>
      </c>
      <c r="F31" s="7"/>
      <c r="G31" s="33" t="n">
        <v>68</v>
      </c>
      <c r="H31" s="2" t="s">
        <v>143</v>
      </c>
      <c r="I31" s="4" t="s">
        <v>102</v>
      </c>
      <c r="K31" s="1" t="n">
        <v>55</v>
      </c>
    </row>
    <row r="32" customFormat="false" ht="15" hidden="false" customHeight="false" outlineLevel="0" collapsed="false">
      <c r="A32" s="10" t="n">
        <v>27</v>
      </c>
      <c r="B32" s="7" t="s">
        <v>144</v>
      </c>
      <c r="C32" s="7" t="s">
        <v>76</v>
      </c>
      <c r="D32" s="26"/>
      <c r="E32" s="27" t="n">
        <v>6</v>
      </c>
      <c r="F32" s="7"/>
      <c r="G32" s="33" t="n">
        <v>69</v>
      </c>
      <c r="H32" s="2" t="s">
        <v>145</v>
      </c>
      <c r="I32" s="4" t="s">
        <v>73</v>
      </c>
      <c r="K32" s="1" t="n">
        <v>59</v>
      </c>
    </row>
    <row r="33" customFormat="false" ht="15" hidden="false" customHeight="false" outlineLevel="0" collapsed="false">
      <c r="A33" s="10" t="n">
        <v>28</v>
      </c>
      <c r="B33" s="7" t="s">
        <v>146</v>
      </c>
      <c r="C33" s="7" t="s">
        <v>22</v>
      </c>
      <c r="D33" s="26"/>
      <c r="E33" s="27" t="n">
        <v>10</v>
      </c>
      <c r="F33" s="7"/>
      <c r="G33" s="33"/>
    </row>
    <row r="34" customFormat="false" ht="15" hidden="false" customHeight="false" outlineLevel="0" collapsed="false">
      <c r="A34" s="10" t="n">
        <v>29</v>
      </c>
      <c r="B34" s="7" t="s">
        <v>147</v>
      </c>
      <c r="C34" s="7" t="s">
        <v>15</v>
      </c>
      <c r="D34" s="26"/>
      <c r="E34" s="27" t="n">
        <v>11</v>
      </c>
      <c r="F34" s="7"/>
      <c r="G34" s="2"/>
      <c r="H34" s="29"/>
      <c r="I34" s="10" t="s">
        <v>64</v>
      </c>
      <c r="J34" s="30"/>
      <c r="K34" s="1"/>
    </row>
    <row r="35" customFormat="false" ht="15" hidden="false" customHeight="false" outlineLevel="0" collapsed="false">
      <c r="A35" s="10" t="n">
        <v>30</v>
      </c>
      <c r="B35" s="7" t="s">
        <v>148</v>
      </c>
      <c r="C35" s="7" t="s">
        <v>29</v>
      </c>
      <c r="D35" s="26"/>
      <c r="E35" s="27" t="n">
        <v>12</v>
      </c>
      <c r="F35" s="7"/>
      <c r="G35" s="2"/>
      <c r="H35" s="29" t="n">
        <v>1</v>
      </c>
      <c r="I35" s="7" t="s">
        <v>15</v>
      </c>
      <c r="J35" s="1" t="n">
        <v>49.000021</v>
      </c>
    </row>
    <row r="36" customFormat="false" ht="15" hidden="false" customHeight="false" outlineLevel="0" collapsed="false">
      <c r="A36" s="10" t="n">
        <v>31</v>
      </c>
      <c r="B36" s="7" t="s">
        <v>149</v>
      </c>
      <c r="C36" s="7" t="s">
        <v>17</v>
      </c>
      <c r="D36" s="26"/>
      <c r="E36" s="27" t="n">
        <v>12</v>
      </c>
      <c r="F36" s="7"/>
      <c r="G36" s="2"/>
      <c r="H36" s="29" t="n">
        <v>2</v>
      </c>
      <c r="I36" s="7" t="s">
        <v>17</v>
      </c>
      <c r="J36" s="1" t="n">
        <v>64.000031</v>
      </c>
    </row>
    <row r="37" customFormat="false" ht="15" hidden="false" customHeight="false" outlineLevel="0" collapsed="false">
      <c r="A37" s="10" t="n">
        <v>32</v>
      </c>
      <c r="B37" s="7" t="s">
        <v>150</v>
      </c>
      <c r="C37" s="7" t="s">
        <v>73</v>
      </c>
      <c r="D37" s="26"/>
      <c r="E37" s="27" t="n">
        <v>13</v>
      </c>
      <c r="F37" s="7"/>
      <c r="G37" s="2"/>
      <c r="H37" s="29" t="n">
        <v>3</v>
      </c>
      <c r="I37" s="7" t="s">
        <v>9</v>
      </c>
      <c r="J37" s="1" t="n">
        <v>73.000037</v>
      </c>
    </row>
    <row r="38" customFormat="false" ht="15" hidden="false" customHeight="false" outlineLevel="0" collapsed="false">
      <c r="A38" s="10" t="n">
        <v>33</v>
      </c>
      <c r="B38" s="7" t="s">
        <v>151</v>
      </c>
      <c r="C38" s="7" t="s">
        <v>12</v>
      </c>
      <c r="D38" s="26"/>
      <c r="E38" s="27" t="n">
        <v>14</v>
      </c>
      <c r="F38" s="7"/>
      <c r="G38" s="29"/>
      <c r="H38" s="29" t="n">
        <v>4</v>
      </c>
      <c r="I38" s="7" t="s">
        <v>29</v>
      </c>
      <c r="J38" s="1" t="n">
        <v>77.00003</v>
      </c>
    </row>
    <row r="39" customFormat="false" ht="15" hidden="false" customHeight="false" outlineLevel="0" collapsed="false">
      <c r="A39" s="10" t="n">
        <v>34</v>
      </c>
      <c r="B39" s="7" t="s">
        <v>152</v>
      </c>
      <c r="C39" s="7" t="s">
        <v>73</v>
      </c>
      <c r="D39" s="26"/>
      <c r="E39" s="27" t="n">
        <v>16</v>
      </c>
      <c r="F39" s="7"/>
      <c r="G39" s="29"/>
      <c r="H39" s="29" t="n">
        <v>5</v>
      </c>
      <c r="I39" s="7" t="s">
        <v>12</v>
      </c>
      <c r="J39" s="1" t="n">
        <v>103.000036</v>
      </c>
    </row>
    <row r="40" customFormat="false" ht="15" hidden="false" customHeight="false" outlineLevel="0" collapsed="false">
      <c r="A40" s="10" t="n">
        <v>35</v>
      </c>
      <c r="B40" s="7" t="s">
        <v>153</v>
      </c>
      <c r="C40" s="7" t="s">
        <v>15</v>
      </c>
      <c r="D40" s="26"/>
      <c r="E40" s="27" t="n">
        <v>16</v>
      </c>
      <c r="F40" s="7"/>
      <c r="G40" s="29"/>
      <c r="H40" s="29" t="n">
        <v>6</v>
      </c>
      <c r="I40" s="7" t="s">
        <v>73</v>
      </c>
      <c r="J40" s="1" t="n">
        <v>116.000038</v>
      </c>
    </row>
    <row r="41" customFormat="false" ht="15" hidden="false" customHeight="false" outlineLevel="0" collapsed="false">
      <c r="A41" s="10" t="n">
        <v>36</v>
      </c>
      <c r="B41" s="7" t="s">
        <v>154</v>
      </c>
      <c r="C41" s="7" t="s">
        <v>12</v>
      </c>
      <c r="D41" s="26"/>
      <c r="E41" s="27" t="n">
        <v>18</v>
      </c>
      <c r="F41" s="7"/>
      <c r="G41" s="29"/>
      <c r="H41" s="29" t="n">
        <v>7</v>
      </c>
      <c r="I41" s="7" t="s">
        <v>62</v>
      </c>
      <c r="J41" s="1" t="n">
        <v>162.000052</v>
      </c>
    </row>
    <row r="42" customFormat="false" ht="15" hidden="false" customHeight="false" outlineLevel="0" collapsed="false">
      <c r="A42" s="10" t="n">
        <v>37</v>
      </c>
      <c r="B42" s="7" t="s">
        <v>155</v>
      </c>
      <c r="C42" s="7" t="s">
        <v>9</v>
      </c>
      <c r="D42" s="26"/>
      <c r="E42" s="27" t="n">
        <v>19</v>
      </c>
      <c r="F42" s="7"/>
      <c r="G42" s="2"/>
      <c r="H42" s="29" t="n">
        <v>8</v>
      </c>
      <c r="I42" s="7" t="s">
        <v>76</v>
      </c>
      <c r="J42" s="1" t="n">
        <v>47.000027</v>
      </c>
      <c r="K42" s="2" t="s">
        <v>74</v>
      </c>
    </row>
    <row r="43" customFormat="false" ht="15" hidden="false" customHeight="false" outlineLevel="0" collapsed="false">
      <c r="A43" s="10" t="n">
        <v>38</v>
      </c>
      <c r="B43" s="7" t="s">
        <v>156</v>
      </c>
      <c r="C43" s="7" t="s">
        <v>73</v>
      </c>
      <c r="D43" s="26"/>
      <c r="E43" s="27" t="n">
        <v>19</v>
      </c>
      <c r="F43" s="7"/>
      <c r="G43" s="2"/>
      <c r="H43" s="29" t="n">
        <v>9</v>
      </c>
      <c r="I43" s="7" t="s">
        <v>22</v>
      </c>
      <c r="J43" s="1" t="n">
        <v>73.000041</v>
      </c>
      <c r="K43" s="2" t="s">
        <v>74</v>
      </c>
    </row>
    <row r="44" customFormat="false" ht="15" hidden="false" customHeight="false" outlineLevel="0" collapsed="false">
      <c r="A44" s="10" t="n">
        <v>39</v>
      </c>
      <c r="B44" s="7" t="s">
        <v>157</v>
      </c>
      <c r="C44" s="7" t="s">
        <v>73</v>
      </c>
      <c r="D44" s="26"/>
      <c r="E44" s="27" t="n">
        <v>20</v>
      </c>
      <c r="F44" s="7"/>
      <c r="G44" s="2"/>
      <c r="H44" s="29" t="n">
        <v>10</v>
      </c>
      <c r="I44" s="7" t="s">
        <v>26</v>
      </c>
      <c r="J44" s="1" t="n">
        <v>109.000058</v>
      </c>
      <c r="K44" s="2" t="s">
        <v>74</v>
      </c>
    </row>
    <row r="45" customFormat="false" ht="15" hidden="false" customHeight="false" outlineLevel="0" collapsed="false">
      <c r="A45" s="10" t="n">
        <v>40</v>
      </c>
      <c r="B45" s="7" t="s">
        <v>158</v>
      </c>
      <c r="C45" s="7" t="s">
        <v>9</v>
      </c>
      <c r="D45" s="26"/>
      <c r="E45" s="27" t="n">
        <v>22</v>
      </c>
      <c r="F45" s="7"/>
      <c r="G45" s="2"/>
      <c r="H45" s="29" t="n">
        <v>11</v>
      </c>
      <c r="I45" s="7" t="s">
        <v>32</v>
      </c>
      <c r="J45" s="1" t="n">
        <v>112.000065</v>
      </c>
      <c r="K45" s="2" t="s">
        <v>77</v>
      </c>
    </row>
    <row r="46" customFormat="false" ht="15" hidden="false" customHeight="false" outlineLevel="0" collapsed="false">
      <c r="A46" s="10" t="n">
        <v>41</v>
      </c>
      <c r="B46" s="2" t="s">
        <v>159</v>
      </c>
      <c r="C46" s="2" t="s">
        <v>22</v>
      </c>
      <c r="E46" s="37" t="n">
        <v>28</v>
      </c>
      <c r="H46" s="29" t="n">
        <v>12</v>
      </c>
      <c r="I46" s="31" t="s">
        <v>102</v>
      </c>
      <c r="J46" s="1" t="n">
        <v>116.000068</v>
      </c>
      <c r="K46" s="2" t="s">
        <v>77</v>
      </c>
    </row>
    <row r="47" customFormat="false" ht="15" hidden="false" customHeight="false" outlineLevel="0" collapsed="false">
      <c r="A47" s="10" t="n">
        <v>42</v>
      </c>
      <c r="B47" s="2" t="s">
        <v>160</v>
      </c>
      <c r="C47" s="2" t="s">
        <v>62</v>
      </c>
      <c r="E47" s="1" t="n">
        <v>31</v>
      </c>
      <c r="H47" s="29" t="n">
        <v>13</v>
      </c>
      <c r="I47" s="4" t="s">
        <v>118</v>
      </c>
      <c r="J47" s="1" t="n">
        <v>14.000014</v>
      </c>
      <c r="K47" s="2" t="s">
        <v>82</v>
      </c>
    </row>
    <row r="48" customFormat="false" ht="15" hidden="false" customHeight="false" outlineLevel="0" collapsed="false">
      <c r="H48" s="29" t="n">
        <v>14</v>
      </c>
      <c r="I48" s="4" t="s">
        <v>45</v>
      </c>
      <c r="J48" s="1" t="n">
        <v>19.000019</v>
      </c>
      <c r="K48" s="2" t="s">
        <v>82</v>
      </c>
    </row>
    <row r="49" customFormat="false" ht="15" hidden="false" customHeight="false" outlineLevel="0" collapsed="false">
      <c r="H49" s="29" t="n">
        <v>15</v>
      </c>
      <c r="I49" s="4" t="s">
        <v>24</v>
      </c>
      <c r="J49" s="1" t="n">
        <v>24.000024</v>
      </c>
      <c r="K49" s="2" t="s">
        <v>82</v>
      </c>
    </row>
    <row r="50" customFormat="false" ht="15" hidden="false" customHeight="false" outlineLevel="0" collapsed="false">
      <c r="A50" s="4" t="s">
        <v>86</v>
      </c>
      <c r="H50" s="29"/>
    </row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61</v>
      </c>
      <c r="D3" s="13" t="n">
        <v>4195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34" t="s">
        <v>162</v>
      </c>
      <c r="C6" s="34" t="s">
        <v>62</v>
      </c>
      <c r="D6" s="36" t="s">
        <v>56</v>
      </c>
      <c r="E6" s="35" t="n">
        <v>56</v>
      </c>
      <c r="F6" s="7"/>
      <c r="G6" s="10" t="n">
        <v>41</v>
      </c>
      <c r="H6" s="34" t="s">
        <v>163</v>
      </c>
      <c r="I6" s="34" t="s">
        <v>29</v>
      </c>
      <c r="J6" s="38" t="s">
        <v>164</v>
      </c>
      <c r="K6" s="35" t="n">
        <v>1</v>
      </c>
    </row>
    <row r="7" customFormat="false" ht="15" hidden="false" customHeight="false" outlineLevel="0" collapsed="false">
      <c r="A7" s="10" t="n">
        <v>2</v>
      </c>
      <c r="B7" s="34" t="s">
        <v>165</v>
      </c>
      <c r="C7" s="34" t="s">
        <v>22</v>
      </c>
      <c r="D7" s="36"/>
      <c r="E7" s="35" t="n">
        <v>57</v>
      </c>
      <c r="F7" s="7"/>
      <c r="G7" s="10" t="n">
        <v>42</v>
      </c>
      <c r="H7" s="34" t="s">
        <v>166</v>
      </c>
      <c r="I7" s="34" t="s">
        <v>17</v>
      </c>
      <c r="J7" s="36"/>
      <c r="K7" s="35" t="n">
        <v>14</v>
      </c>
    </row>
    <row r="8" customFormat="false" ht="15" hidden="false" customHeight="false" outlineLevel="0" collapsed="false">
      <c r="A8" s="10" t="n">
        <v>3</v>
      </c>
      <c r="B8" s="34" t="s">
        <v>167</v>
      </c>
      <c r="C8" s="34" t="s">
        <v>32</v>
      </c>
      <c r="D8" s="36"/>
      <c r="E8" s="35" t="n">
        <v>59</v>
      </c>
      <c r="F8" s="7"/>
      <c r="G8" s="10" t="n">
        <v>43</v>
      </c>
      <c r="H8" s="34" t="s">
        <v>168</v>
      </c>
      <c r="I8" s="34" t="s">
        <v>26</v>
      </c>
      <c r="J8" s="36"/>
      <c r="K8" s="35" t="n">
        <v>14</v>
      </c>
    </row>
    <row r="9" customFormat="false" ht="15" hidden="false" customHeight="false" outlineLevel="0" collapsed="false">
      <c r="A9" s="10" t="n">
        <v>4</v>
      </c>
      <c r="B9" s="34" t="s">
        <v>169</v>
      </c>
      <c r="C9" s="34" t="s">
        <v>73</v>
      </c>
      <c r="D9" s="36"/>
      <c r="E9" s="35" t="n">
        <v>59</v>
      </c>
      <c r="F9" s="7"/>
      <c r="G9" s="10" t="n">
        <v>44</v>
      </c>
      <c r="H9" s="34" t="s">
        <v>170</v>
      </c>
      <c r="I9" s="34" t="s">
        <v>22</v>
      </c>
      <c r="J9" s="36"/>
      <c r="K9" s="35" t="n">
        <v>18</v>
      </c>
    </row>
    <row r="10" customFormat="false" ht="15" hidden="false" customHeight="false" outlineLevel="0" collapsed="false">
      <c r="A10" s="10" t="n">
        <v>5</v>
      </c>
      <c r="B10" s="34" t="s">
        <v>171</v>
      </c>
      <c r="C10" s="34" t="s">
        <v>12</v>
      </c>
      <c r="D10" s="36" t="s">
        <v>13</v>
      </c>
      <c r="E10" s="35" t="n">
        <v>4</v>
      </c>
      <c r="F10" s="7"/>
      <c r="G10" s="10" t="n">
        <v>45</v>
      </c>
      <c r="H10" s="34" t="s">
        <v>172</v>
      </c>
      <c r="I10" s="34" t="s">
        <v>22</v>
      </c>
      <c r="J10" s="36"/>
      <c r="K10" s="35" t="n">
        <v>27</v>
      </c>
    </row>
    <row r="11" customFormat="false" ht="15" hidden="false" customHeight="false" outlineLevel="0" collapsed="false">
      <c r="A11" s="10" t="n">
        <v>6</v>
      </c>
      <c r="B11" s="34" t="s">
        <v>173</v>
      </c>
      <c r="C11" s="34" t="s">
        <v>15</v>
      </c>
      <c r="D11" s="36"/>
      <c r="E11" s="35" t="n">
        <v>6</v>
      </c>
      <c r="F11" s="7"/>
      <c r="G11" s="10" t="n">
        <v>46</v>
      </c>
      <c r="H11" s="34" t="s">
        <v>174</v>
      </c>
      <c r="I11" s="34" t="s">
        <v>12</v>
      </c>
      <c r="J11" s="36"/>
      <c r="K11" s="35" t="n">
        <v>31</v>
      </c>
    </row>
    <row r="12" customFormat="false" ht="15" hidden="false" customHeight="false" outlineLevel="0" collapsed="false">
      <c r="A12" s="10" t="n">
        <v>7</v>
      </c>
      <c r="B12" s="34" t="s">
        <v>175</v>
      </c>
      <c r="C12" s="34" t="s">
        <v>29</v>
      </c>
      <c r="D12" s="36"/>
      <c r="E12" s="35" t="n">
        <v>20</v>
      </c>
      <c r="F12" s="7"/>
      <c r="G12" s="10" t="n">
        <v>47</v>
      </c>
      <c r="H12" s="7" t="s">
        <v>176</v>
      </c>
      <c r="I12" s="7" t="s">
        <v>45</v>
      </c>
      <c r="J12" s="26" t="s">
        <v>177</v>
      </c>
      <c r="K12" s="27" t="n">
        <v>41</v>
      </c>
    </row>
    <row r="13" customFormat="false" ht="15" hidden="false" customHeight="false" outlineLevel="0" collapsed="false">
      <c r="A13" s="10" t="n">
        <v>8</v>
      </c>
      <c r="B13" s="34" t="s">
        <v>178</v>
      </c>
      <c r="C13" s="34" t="s">
        <v>12</v>
      </c>
      <c r="D13" s="36"/>
      <c r="E13" s="35" t="n">
        <v>24</v>
      </c>
      <c r="F13" s="7"/>
      <c r="G13" s="10" t="n">
        <v>48</v>
      </c>
      <c r="H13" s="2" t="s">
        <v>179</v>
      </c>
      <c r="I13" s="4" t="s">
        <v>12</v>
      </c>
      <c r="J13" s="1" t="s">
        <v>51</v>
      </c>
      <c r="K13" s="1" t="n">
        <v>53</v>
      </c>
    </row>
    <row r="14" customFormat="false" ht="15" hidden="false" customHeight="false" outlineLevel="0" collapsed="false">
      <c r="A14" s="10" t="n">
        <v>9</v>
      </c>
      <c r="B14" s="34" t="s">
        <v>180</v>
      </c>
      <c r="C14" s="34" t="s">
        <v>9</v>
      </c>
      <c r="D14" s="36"/>
      <c r="E14" s="35" t="n">
        <v>27</v>
      </c>
      <c r="F14" s="7"/>
      <c r="G14" s="10" t="n">
        <v>49</v>
      </c>
      <c r="H14" s="2" t="s">
        <v>181</v>
      </c>
      <c r="I14" s="4" t="s">
        <v>32</v>
      </c>
      <c r="K14" s="1" t="n">
        <v>54</v>
      </c>
    </row>
    <row r="15" customFormat="false" ht="15" hidden="false" customHeight="false" outlineLevel="0" collapsed="false">
      <c r="A15" s="10" t="n">
        <v>10</v>
      </c>
      <c r="B15" s="34" t="s">
        <v>182</v>
      </c>
      <c r="C15" s="34" t="s">
        <v>102</v>
      </c>
      <c r="D15" s="36"/>
      <c r="E15" s="35" t="n">
        <v>28</v>
      </c>
      <c r="F15" s="7"/>
      <c r="G15" s="10"/>
    </row>
    <row r="16" customFormat="false" ht="15" hidden="false" customHeight="false" outlineLevel="0" collapsed="false">
      <c r="A16" s="10" t="n">
        <v>11</v>
      </c>
      <c r="B16" s="34" t="s">
        <v>183</v>
      </c>
      <c r="C16" s="34" t="s">
        <v>22</v>
      </c>
      <c r="D16" s="36"/>
      <c r="E16" s="35" t="n">
        <v>32</v>
      </c>
      <c r="F16" s="7"/>
      <c r="G16" s="10"/>
      <c r="H16" s="29"/>
      <c r="I16" s="10" t="s">
        <v>64</v>
      </c>
      <c r="J16" s="30"/>
      <c r="K16" s="1"/>
    </row>
    <row r="17" customFormat="false" ht="15" hidden="false" customHeight="false" outlineLevel="0" collapsed="false">
      <c r="A17" s="10" t="n">
        <v>12</v>
      </c>
      <c r="B17" s="34" t="s">
        <v>184</v>
      </c>
      <c r="C17" s="34" t="s">
        <v>15</v>
      </c>
      <c r="D17" s="36"/>
      <c r="E17" s="35" t="n">
        <v>40</v>
      </c>
      <c r="F17" s="7"/>
      <c r="G17" s="10"/>
      <c r="H17" s="29" t="n">
        <v>1</v>
      </c>
      <c r="I17" s="7" t="s">
        <v>12</v>
      </c>
      <c r="J17" s="30" t="n">
        <v>42</v>
      </c>
      <c r="K17" s="1"/>
    </row>
    <row r="18" customFormat="false" ht="15" hidden="false" customHeight="false" outlineLevel="0" collapsed="false">
      <c r="A18" s="10" t="n">
        <v>13</v>
      </c>
      <c r="B18" s="34" t="s">
        <v>185</v>
      </c>
      <c r="C18" s="34" t="s">
        <v>12</v>
      </c>
      <c r="D18" s="36"/>
      <c r="E18" s="35" t="n">
        <v>41</v>
      </c>
      <c r="F18" s="7"/>
      <c r="G18" s="10"/>
      <c r="H18" s="29" t="n">
        <v>2</v>
      </c>
      <c r="I18" s="7" t="s">
        <v>73</v>
      </c>
      <c r="J18" s="30" t="n">
        <v>64</v>
      </c>
      <c r="K18" s="1"/>
    </row>
    <row r="19" customFormat="false" ht="15" hidden="false" customHeight="false" outlineLevel="0" collapsed="false">
      <c r="A19" s="10" t="n">
        <v>14</v>
      </c>
      <c r="B19" s="34" t="s">
        <v>186</v>
      </c>
      <c r="C19" s="34" t="s">
        <v>73</v>
      </c>
      <c r="D19" s="36"/>
      <c r="E19" s="35" t="n">
        <v>42</v>
      </c>
      <c r="F19" s="7"/>
      <c r="G19" s="10"/>
      <c r="H19" s="29" t="n">
        <v>3</v>
      </c>
      <c r="I19" s="7" t="s">
        <v>62</v>
      </c>
      <c r="J19" s="30" t="n">
        <v>74</v>
      </c>
      <c r="K19" s="1"/>
    </row>
    <row r="20" customFormat="false" ht="15" hidden="false" customHeight="false" outlineLevel="0" collapsed="false">
      <c r="A20" s="10" t="n">
        <v>15</v>
      </c>
      <c r="B20" s="34" t="s">
        <v>187</v>
      </c>
      <c r="C20" s="34" t="s">
        <v>45</v>
      </c>
      <c r="D20" s="36"/>
      <c r="E20" s="35" t="n">
        <v>43</v>
      </c>
      <c r="F20" s="7"/>
      <c r="G20" s="10"/>
      <c r="H20" s="29" t="n">
        <v>4</v>
      </c>
      <c r="I20" s="7" t="s">
        <v>22</v>
      </c>
      <c r="J20" s="30" t="n">
        <v>82</v>
      </c>
      <c r="K20" s="1"/>
    </row>
    <row r="21" customFormat="false" ht="15" hidden="false" customHeight="false" outlineLevel="0" collapsed="false">
      <c r="A21" s="10" t="n">
        <v>16</v>
      </c>
      <c r="B21" s="34" t="s">
        <v>188</v>
      </c>
      <c r="C21" s="34" t="s">
        <v>12</v>
      </c>
      <c r="D21" s="36"/>
      <c r="E21" s="35" t="n">
        <v>45</v>
      </c>
      <c r="F21" s="7"/>
      <c r="G21" s="10"/>
      <c r="H21" s="29" t="n">
        <v>5</v>
      </c>
      <c r="I21" s="7" t="s">
        <v>9</v>
      </c>
      <c r="J21" s="30" t="n">
        <v>54</v>
      </c>
      <c r="K21" s="1" t="s">
        <v>74</v>
      </c>
    </row>
    <row r="22" customFormat="false" ht="15" hidden="false" customHeight="false" outlineLevel="0" collapsed="false">
      <c r="A22" s="10" t="n">
        <v>17</v>
      </c>
      <c r="B22" s="34" t="s">
        <v>189</v>
      </c>
      <c r="C22" s="34" t="s">
        <v>73</v>
      </c>
      <c r="D22" s="36"/>
      <c r="E22" s="35" t="n">
        <v>53</v>
      </c>
      <c r="F22" s="7"/>
      <c r="G22" s="10"/>
      <c r="H22" s="29" t="n">
        <v>5</v>
      </c>
      <c r="I22" s="7" t="s">
        <v>15</v>
      </c>
      <c r="J22" s="30" t="n">
        <v>54</v>
      </c>
      <c r="K22" s="1" t="s">
        <v>74</v>
      </c>
    </row>
    <row r="23" customFormat="false" ht="15" hidden="false" customHeight="false" outlineLevel="0" collapsed="false">
      <c r="A23" s="10" t="n">
        <v>18</v>
      </c>
      <c r="B23" s="34" t="s">
        <v>190</v>
      </c>
      <c r="C23" s="34" t="s">
        <v>20</v>
      </c>
      <c r="D23" s="36"/>
      <c r="E23" s="35" t="n">
        <v>59</v>
      </c>
      <c r="F23" s="7"/>
      <c r="G23" s="10"/>
      <c r="H23" s="29" t="n">
        <v>7</v>
      </c>
      <c r="I23" s="7" t="s">
        <v>26</v>
      </c>
      <c r="J23" s="30" t="n">
        <v>88</v>
      </c>
      <c r="K23" s="1" t="s">
        <v>74</v>
      </c>
    </row>
    <row r="24" customFormat="false" ht="15" hidden="false" customHeight="false" outlineLevel="0" collapsed="false">
      <c r="A24" s="10" t="n">
        <v>19</v>
      </c>
      <c r="B24" s="34" t="s">
        <v>191</v>
      </c>
      <c r="C24" s="34" t="s">
        <v>12</v>
      </c>
      <c r="D24" s="36" t="s">
        <v>46</v>
      </c>
      <c r="E24" s="35" t="n">
        <v>9</v>
      </c>
      <c r="F24" s="7"/>
      <c r="G24" s="10"/>
      <c r="H24" s="29" t="n">
        <v>8</v>
      </c>
      <c r="I24" s="7" t="s">
        <v>29</v>
      </c>
      <c r="J24" s="30" t="n">
        <v>48</v>
      </c>
      <c r="K24" s="1" t="s">
        <v>77</v>
      </c>
    </row>
    <row r="25" customFormat="false" ht="15" hidden="false" customHeight="false" outlineLevel="0" collapsed="false">
      <c r="A25" s="10" t="n">
        <v>20</v>
      </c>
      <c r="B25" s="34" t="s">
        <v>192</v>
      </c>
      <c r="C25" s="34" t="s">
        <v>26</v>
      </c>
      <c r="D25" s="36"/>
      <c r="E25" s="35" t="n">
        <v>13</v>
      </c>
      <c r="F25" s="7"/>
      <c r="G25" s="10"/>
      <c r="H25" s="29" t="n">
        <v>9</v>
      </c>
      <c r="I25" s="7" t="s">
        <v>32</v>
      </c>
      <c r="J25" s="30" t="n">
        <v>52</v>
      </c>
      <c r="K25" s="1" t="s">
        <v>77</v>
      </c>
    </row>
    <row r="26" customFormat="false" ht="15" hidden="false" customHeight="false" outlineLevel="0" collapsed="false">
      <c r="A26" s="10" t="n">
        <v>21</v>
      </c>
      <c r="B26" s="34" t="s">
        <v>193</v>
      </c>
      <c r="C26" s="34" t="s">
        <v>9</v>
      </c>
      <c r="D26" s="36"/>
      <c r="E26" s="35" t="n">
        <v>14</v>
      </c>
      <c r="F26" s="7"/>
      <c r="G26" s="10"/>
      <c r="H26" s="29" t="n">
        <v>10</v>
      </c>
      <c r="I26" s="7" t="s">
        <v>45</v>
      </c>
      <c r="J26" s="30" t="n">
        <v>62</v>
      </c>
      <c r="K26" s="1" t="s">
        <v>77</v>
      </c>
    </row>
    <row r="27" customFormat="false" ht="15" hidden="false" customHeight="false" outlineLevel="0" collapsed="false">
      <c r="A27" s="10" t="n">
        <v>22</v>
      </c>
      <c r="B27" s="34" t="s">
        <v>194</v>
      </c>
      <c r="C27" s="34" t="s">
        <v>62</v>
      </c>
      <c r="D27" s="36"/>
      <c r="E27" s="35" t="n">
        <v>15</v>
      </c>
      <c r="F27" s="7"/>
      <c r="G27" s="25"/>
      <c r="H27" s="29" t="n">
        <v>11</v>
      </c>
      <c r="I27" s="7" t="s">
        <v>17</v>
      </c>
      <c r="J27" s="30" t="n">
        <v>69</v>
      </c>
      <c r="K27" s="1" t="s">
        <v>77</v>
      </c>
    </row>
    <row r="28" customFormat="false" ht="15" hidden="false" customHeight="false" outlineLevel="0" collapsed="false">
      <c r="A28" s="10" t="n">
        <v>23</v>
      </c>
      <c r="B28" s="34" t="s">
        <v>195</v>
      </c>
      <c r="C28" s="34" t="s">
        <v>62</v>
      </c>
      <c r="D28" s="36"/>
      <c r="E28" s="35" t="n">
        <v>16</v>
      </c>
      <c r="F28" s="7"/>
      <c r="G28" s="2"/>
      <c r="H28" s="29" t="n">
        <v>12</v>
      </c>
      <c r="I28" s="31" t="s">
        <v>102</v>
      </c>
      <c r="J28" s="1" t="n">
        <v>10</v>
      </c>
      <c r="K28" s="1" t="s">
        <v>82</v>
      </c>
    </row>
    <row r="29" customFormat="false" ht="15" hidden="false" customHeight="false" outlineLevel="0" collapsed="false">
      <c r="A29" s="10" t="n">
        <v>24</v>
      </c>
      <c r="B29" s="34" t="s">
        <v>196</v>
      </c>
      <c r="C29" s="34" t="s">
        <v>9</v>
      </c>
      <c r="D29" s="36"/>
      <c r="E29" s="35" t="n">
        <v>27</v>
      </c>
      <c r="F29" s="7"/>
      <c r="G29" s="2"/>
      <c r="H29" s="29" t="n">
        <v>13</v>
      </c>
      <c r="I29" s="4" t="s">
        <v>20</v>
      </c>
      <c r="J29" s="1" t="n">
        <v>18</v>
      </c>
      <c r="K29" s="1" t="s">
        <v>82</v>
      </c>
    </row>
    <row r="30" customFormat="false" ht="15" hidden="false" customHeight="false" outlineLevel="0" collapsed="false">
      <c r="A30" s="10" t="n">
        <v>25</v>
      </c>
      <c r="B30" s="34" t="s">
        <v>197</v>
      </c>
      <c r="C30" s="34" t="s">
        <v>26</v>
      </c>
      <c r="D30" s="36"/>
      <c r="E30" s="35" t="n">
        <v>28</v>
      </c>
      <c r="F30" s="7"/>
      <c r="G30" s="2"/>
    </row>
    <row r="31" customFormat="false" ht="15" hidden="false" customHeight="false" outlineLevel="0" collapsed="false">
      <c r="A31" s="10" t="n">
        <v>26</v>
      </c>
      <c r="B31" s="34" t="s">
        <v>198</v>
      </c>
      <c r="C31" s="34" t="s">
        <v>12</v>
      </c>
      <c r="D31" s="36"/>
      <c r="E31" s="35" t="n">
        <v>29</v>
      </c>
      <c r="F31" s="7"/>
      <c r="G31" s="2"/>
    </row>
    <row r="32" customFormat="false" ht="15" hidden="false" customHeight="false" outlineLevel="0" collapsed="false">
      <c r="A32" s="10" t="n">
        <v>27</v>
      </c>
      <c r="B32" s="34" t="s">
        <v>199</v>
      </c>
      <c r="C32" s="34" t="s">
        <v>17</v>
      </c>
      <c r="D32" s="36"/>
      <c r="E32" s="35" t="n">
        <v>32</v>
      </c>
      <c r="F32" s="7"/>
      <c r="G32" s="2"/>
    </row>
    <row r="33" customFormat="false" ht="15" hidden="false" customHeight="false" outlineLevel="0" collapsed="false">
      <c r="A33" s="10" t="n">
        <v>28</v>
      </c>
      <c r="B33" s="34" t="s">
        <v>200</v>
      </c>
      <c r="C33" s="34" t="s">
        <v>62</v>
      </c>
      <c r="D33" s="36"/>
      <c r="E33" s="35" t="n">
        <v>37</v>
      </c>
      <c r="F33" s="7"/>
      <c r="G33" s="2"/>
    </row>
    <row r="34" customFormat="false" ht="15" hidden="false" customHeight="false" outlineLevel="0" collapsed="false">
      <c r="A34" s="10" t="n">
        <v>29</v>
      </c>
      <c r="B34" s="34" t="s">
        <v>201</v>
      </c>
      <c r="C34" s="34" t="s">
        <v>73</v>
      </c>
      <c r="D34" s="36"/>
      <c r="E34" s="35" t="n">
        <v>44</v>
      </c>
      <c r="F34" s="7"/>
      <c r="G34" s="2"/>
    </row>
    <row r="35" customFormat="false" ht="15" hidden="false" customHeight="false" outlineLevel="0" collapsed="false">
      <c r="A35" s="10" t="n">
        <v>30</v>
      </c>
      <c r="B35" s="34" t="s">
        <v>202</v>
      </c>
      <c r="C35" s="34" t="s">
        <v>73</v>
      </c>
      <c r="D35" s="36"/>
      <c r="E35" s="35" t="n">
        <v>55</v>
      </c>
      <c r="F35" s="7"/>
      <c r="G35" s="2"/>
    </row>
    <row r="36" customFormat="false" ht="15" hidden="false" customHeight="false" outlineLevel="0" collapsed="false">
      <c r="A36" s="10" t="n">
        <v>31</v>
      </c>
      <c r="B36" s="34" t="s">
        <v>203</v>
      </c>
      <c r="C36" s="34" t="s">
        <v>62</v>
      </c>
      <c r="D36" s="36"/>
      <c r="E36" s="35" t="n">
        <v>59</v>
      </c>
      <c r="F36" s="7"/>
      <c r="G36" s="2"/>
    </row>
    <row r="37" customFormat="false" ht="15" hidden="false" customHeight="false" outlineLevel="0" collapsed="false">
      <c r="A37" s="10" t="n">
        <v>32</v>
      </c>
      <c r="B37" s="34" t="s">
        <v>204</v>
      </c>
      <c r="C37" s="34" t="s">
        <v>12</v>
      </c>
      <c r="D37" s="36" t="s">
        <v>205</v>
      </c>
      <c r="E37" s="35" t="n">
        <v>0</v>
      </c>
      <c r="F37" s="7"/>
      <c r="G37" s="2"/>
    </row>
    <row r="38" customFormat="false" ht="15" hidden="false" customHeight="false" outlineLevel="0" collapsed="false">
      <c r="A38" s="10" t="n">
        <v>33</v>
      </c>
      <c r="B38" s="34" t="s">
        <v>206</v>
      </c>
      <c r="C38" s="34" t="s">
        <v>73</v>
      </c>
      <c r="D38" s="36"/>
      <c r="E38" s="35" t="n">
        <v>1</v>
      </c>
      <c r="F38" s="7"/>
      <c r="G38" s="29"/>
    </row>
    <row r="39" customFormat="false" ht="15" hidden="false" customHeight="false" outlineLevel="0" collapsed="false">
      <c r="A39" s="10" t="n">
        <v>34</v>
      </c>
      <c r="B39" s="34" t="s">
        <v>207</v>
      </c>
      <c r="C39" s="34" t="s">
        <v>22</v>
      </c>
      <c r="D39" s="36"/>
      <c r="E39" s="35" t="n">
        <v>3</v>
      </c>
      <c r="F39" s="7"/>
      <c r="G39" s="29"/>
    </row>
    <row r="40" customFormat="false" ht="15" hidden="false" customHeight="false" outlineLevel="0" collapsed="false">
      <c r="A40" s="10" t="n">
        <v>35</v>
      </c>
      <c r="B40" s="34" t="s">
        <v>208</v>
      </c>
      <c r="C40" s="34" t="s">
        <v>22</v>
      </c>
      <c r="D40" s="36"/>
      <c r="E40" s="35" t="n">
        <v>3</v>
      </c>
      <c r="F40" s="7"/>
      <c r="G40" s="29"/>
    </row>
    <row r="41" customFormat="false" ht="15" hidden="false" customHeight="false" outlineLevel="0" collapsed="false">
      <c r="A41" s="10" t="n">
        <v>36</v>
      </c>
      <c r="B41" s="34" t="s">
        <v>209</v>
      </c>
      <c r="C41" s="34" t="s">
        <v>15</v>
      </c>
      <c r="D41" s="36"/>
      <c r="E41" s="35" t="n">
        <v>4</v>
      </c>
      <c r="F41" s="7"/>
      <c r="G41" s="29"/>
    </row>
    <row r="42" customFormat="false" ht="15" hidden="false" customHeight="false" outlineLevel="0" collapsed="false">
      <c r="A42" s="10" t="n">
        <v>37</v>
      </c>
      <c r="B42" s="34" t="s">
        <v>210</v>
      </c>
      <c r="C42" s="34" t="s">
        <v>12</v>
      </c>
      <c r="D42" s="36"/>
      <c r="E42" s="35" t="n">
        <v>26</v>
      </c>
      <c r="F42" s="7"/>
      <c r="G42" s="2"/>
    </row>
    <row r="43" customFormat="false" ht="15" hidden="false" customHeight="false" outlineLevel="0" collapsed="false">
      <c r="A43" s="10" t="n">
        <v>38</v>
      </c>
      <c r="B43" s="34" t="s">
        <v>211</v>
      </c>
      <c r="C43" s="34" t="s">
        <v>22</v>
      </c>
      <c r="D43" s="36"/>
      <c r="E43" s="35" t="n">
        <v>31</v>
      </c>
      <c r="F43" s="7"/>
      <c r="G43" s="2"/>
    </row>
    <row r="44" customFormat="false" ht="15" hidden="false" customHeight="false" outlineLevel="0" collapsed="false">
      <c r="A44" s="10" t="n">
        <v>39</v>
      </c>
      <c r="B44" s="34" t="s">
        <v>212</v>
      </c>
      <c r="C44" s="34" t="s">
        <v>12</v>
      </c>
      <c r="D44" s="36"/>
      <c r="E44" s="35" t="n">
        <v>36</v>
      </c>
      <c r="F44" s="7"/>
      <c r="G44" s="2"/>
      <c r="H44" s="25"/>
    </row>
    <row r="45" customFormat="false" ht="15" hidden="false" customHeight="false" outlineLevel="0" collapsed="false">
      <c r="A45" s="10" t="n">
        <v>40</v>
      </c>
      <c r="B45" s="34" t="s">
        <v>213</v>
      </c>
      <c r="C45" s="34" t="s">
        <v>22</v>
      </c>
      <c r="D45" s="36"/>
      <c r="E45" s="35" t="n">
        <v>46</v>
      </c>
      <c r="F45" s="7"/>
      <c r="G45" s="2"/>
      <c r="I45" s="2"/>
    </row>
    <row r="46" customFormat="false" ht="15" hidden="false" customHeight="false" outlineLevel="0" collapsed="false">
      <c r="A46" s="24"/>
      <c r="E46" s="32"/>
    </row>
    <row r="50" customFormat="false" ht="15" hidden="false" customHeight="false" outlineLevel="0" collapsed="false">
      <c r="A50" s="4" t="s">
        <v>8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214</v>
      </c>
      <c r="D3" s="13" t="n">
        <v>4195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215</v>
      </c>
      <c r="C6" s="7" t="s">
        <v>15</v>
      </c>
      <c r="D6" s="26" t="s">
        <v>33</v>
      </c>
      <c r="E6" s="27" t="n">
        <v>32</v>
      </c>
      <c r="F6" s="7"/>
      <c r="G6" s="10" t="n">
        <v>41</v>
      </c>
      <c r="H6" s="34" t="s">
        <v>216</v>
      </c>
      <c r="I6" s="34" t="s">
        <v>17</v>
      </c>
      <c r="J6" s="38" t="s">
        <v>217</v>
      </c>
      <c r="K6" s="35" t="n">
        <v>36</v>
      </c>
    </row>
    <row r="7" customFormat="false" ht="15" hidden="false" customHeight="false" outlineLevel="0" collapsed="false">
      <c r="A7" s="10" t="n">
        <v>2</v>
      </c>
      <c r="B7" s="7" t="s">
        <v>218</v>
      </c>
      <c r="C7" s="7" t="s">
        <v>102</v>
      </c>
      <c r="D7" s="26"/>
      <c r="E7" s="27" t="n">
        <v>34</v>
      </c>
      <c r="F7" s="7"/>
      <c r="G7" s="10" t="n">
        <v>42</v>
      </c>
      <c r="H7" s="34" t="s">
        <v>219</v>
      </c>
      <c r="I7" s="34" t="s">
        <v>76</v>
      </c>
      <c r="J7" s="36"/>
      <c r="K7" s="35" t="n">
        <v>36</v>
      </c>
    </row>
    <row r="8" customFormat="false" ht="15" hidden="false" customHeight="false" outlineLevel="0" collapsed="false">
      <c r="A8" s="10" t="n">
        <v>3</v>
      </c>
      <c r="B8" s="7" t="s">
        <v>220</v>
      </c>
      <c r="C8" s="7" t="s">
        <v>15</v>
      </c>
      <c r="D8" s="26"/>
      <c r="E8" s="27" t="n">
        <v>39</v>
      </c>
      <c r="F8" s="7"/>
      <c r="G8" s="10" t="n">
        <v>43</v>
      </c>
      <c r="H8" s="34" t="s">
        <v>221</v>
      </c>
      <c r="I8" s="34" t="s">
        <v>118</v>
      </c>
      <c r="J8" s="36"/>
      <c r="K8" s="35" t="n">
        <v>53</v>
      </c>
    </row>
    <row r="9" customFormat="false" ht="15" hidden="false" customHeight="false" outlineLevel="0" collapsed="false">
      <c r="A9" s="10" t="n">
        <v>4</v>
      </c>
      <c r="B9" s="7" t="s">
        <v>222</v>
      </c>
      <c r="C9" s="7" t="s">
        <v>15</v>
      </c>
      <c r="D9" s="26"/>
      <c r="E9" s="27" t="n">
        <v>40</v>
      </c>
      <c r="F9" s="7"/>
      <c r="G9" s="10" t="n">
        <v>44</v>
      </c>
      <c r="H9" s="34" t="s">
        <v>223</v>
      </c>
      <c r="I9" s="34" t="s">
        <v>22</v>
      </c>
      <c r="J9" s="36"/>
      <c r="K9" s="35" t="n">
        <v>54</v>
      </c>
    </row>
    <row r="10" customFormat="false" ht="15" hidden="false" customHeight="false" outlineLevel="0" collapsed="false">
      <c r="A10" s="10" t="n">
        <v>5</v>
      </c>
      <c r="B10" s="7" t="s">
        <v>224</v>
      </c>
      <c r="C10" s="7" t="s">
        <v>102</v>
      </c>
      <c r="D10" s="26"/>
      <c r="E10" s="27" t="n">
        <v>43</v>
      </c>
      <c r="F10" s="7"/>
      <c r="G10" s="10" t="n">
        <v>45</v>
      </c>
      <c r="H10" s="34" t="s">
        <v>225</v>
      </c>
      <c r="I10" s="34" t="s">
        <v>22</v>
      </c>
      <c r="J10" s="36"/>
      <c r="K10" s="35" t="n">
        <v>56</v>
      </c>
    </row>
    <row r="11" customFormat="false" ht="15" hidden="false" customHeight="false" outlineLevel="0" collapsed="false">
      <c r="A11" s="10" t="n">
        <v>6</v>
      </c>
      <c r="B11" s="7" t="s">
        <v>226</v>
      </c>
      <c r="C11" s="7" t="s">
        <v>73</v>
      </c>
      <c r="D11" s="26"/>
      <c r="E11" s="27" t="n">
        <v>44</v>
      </c>
      <c r="F11" s="7"/>
      <c r="G11" s="10" t="n">
        <v>46</v>
      </c>
      <c r="H11" s="34" t="s">
        <v>227</v>
      </c>
      <c r="I11" s="34" t="s">
        <v>12</v>
      </c>
      <c r="J11" s="36"/>
      <c r="K11" s="35" t="n">
        <v>59</v>
      </c>
    </row>
    <row r="12" customFormat="false" ht="15" hidden="false" customHeight="false" outlineLevel="0" collapsed="false">
      <c r="A12" s="10" t="n">
        <v>7</v>
      </c>
      <c r="B12" s="7" t="s">
        <v>228</v>
      </c>
      <c r="C12" s="7" t="s">
        <v>12</v>
      </c>
      <c r="D12" s="26"/>
      <c r="E12" s="27" t="n">
        <v>50</v>
      </c>
      <c r="F12" s="7"/>
      <c r="G12" s="10" t="n">
        <v>47</v>
      </c>
      <c r="H12" s="7" t="s">
        <v>229</v>
      </c>
      <c r="I12" s="7" t="s">
        <v>62</v>
      </c>
      <c r="J12" s="26" t="s">
        <v>46</v>
      </c>
      <c r="K12" s="27" t="n">
        <v>9</v>
      </c>
    </row>
    <row r="13" customFormat="false" ht="15" hidden="false" customHeight="false" outlineLevel="0" collapsed="false">
      <c r="A13" s="10" t="n">
        <v>8</v>
      </c>
      <c r="B13" s="7" t="s">
        <v>230</v>
      </c>
      <c r="C13" s="7" t="s">
        <v>62</v>
      </c>
      <c r="D13" s="26"/>
      <c r="E13" s="27" t="n">
        <v>56</v>
      </c>
      <c r="F13" s="7"/>
      <c r="G13" s="10" t="n">
        <v>48</v>
      </c>
      <c r="H13" s="2" t="s">
        <v>231</v>
      </c>
      <c r="I13" s="4" t="s">
        <v>22</v>
      </c>
      <c r="K13" s="37" t="n">
        <v>38</v>
      </c>
    </row>
    <row r="14" customFormat="false" ht="15" hidden="false" customHeight="false" outlineLevel="0" collapsed="false">
      <c r="A14" s="10" t="n">
        <v>9</v>
      </c>
      <c r="B14" s="7" t="s">
        <v>232</v>
      </c>
      <c r="C14" s="7" t="s">
        <v>12</v>
      </c>
      <c r="D14" s="26"/>
      <c r="E14" s="27" t="n">
        <v>59</v>
      </c>
      <c r="F14" s="7"/>
      <c r="G14" s="10" t="n">
        <v>49</v>
      </c>
      <c r="H14" s="2" t="s">
        <v>233</v>
      </c>
      <c r="I14" s="4" t="s">
        <v>45</v>
      </c>
      <c r="J14" s="1" t="s">
        <v>164</v>
      </c>
      <c r="K14" s="37" t="n">
        <v>4</v>
      </c>
    </row>
    <row r="15" customFormat="false" ht="15" hidden="false" customHeight="false" outlineLevel="0" collapsed="false">
      <c r="A15" s="10" t="n">
        <v>10</v>
      </c>
      <c r="B15" s="7" t="s">
        <v>234</v>
      </c>
      <c r="C15" s="7" t="s">
        <v>76</v>
      </c>
      <c r="D15" s="26" t="s">
        <v>56</v>
      </c>
      <c r="E15" s="27" t="n">
        <v>0</v>
      </c>
      <c r="F15" s="7"/>
      <c r="G15" s="10" t="n">
        <v>50</v>
      </c>
      <c r="H15" s="2" t="s">
        <v>235</v>
      </c>
      <c r="I15" s="4" t="s">
        <v>9</v>
      </c>
      <c r="K15" s="37" t="n">
        <v>57</v>
      </c>
    </row>
    <row r="16" customFormat="false" ht="15" hidden="false" customHeight="false" outlineLevel="0" collapsed="false">
      <c r="A16" s="10" t="n">
        <v>11</v>
      </c>
      <c r="B16" s="7" t="s">
        <v>236</v>
      </c>
      <c r="C16" s="7" t="s">
        <v>22</v>
      </c>
      <c r="D16" s="26"/>
      <c r="E16" s="27" t="n">
        <v>1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237</v>
      </c>
      <c r="C17" s="7" t="s">
        <v>73</v>
      </c>
      <c r="D17" s="26"/>
      <c r="E17" s="27" t="n">
        <v>2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238</v>
      </c>
      <c r="C18" s="7" t="s">
        <v>15</v>
      </c>
      <c r="D18" s="26"/>
      <c r="E18" s="27" t="n">
        <v>5</v>
      </c>
      <c r="F18" s="7"/>
      <c r="G18" s="10"/>
      <c r="H18" s="29"/>
      <c r="I18" s="10" t="s">
        <v>64</v>
      </c>
      <c r="J18" s="30"/>
      <c r="K18" s="1"/>
    </row>
    <row r="19" customFormat="false" ht="15" hidden="false" customHeight="false" outlineLevel="0" collapsed="false">
      <c r="A19" s="10" t="n">
        <v>14</v>
      </c>
      <c r="B19" s="7" t="s">
        <v>239</v>
      </c>
      <c r="C19" s="7" t="s">
        <v>29</v>
      </c>
      <c r="D19" s="26"/>
      <c r="E19" s="27" t="n">
        <v>16</v>
      </c>
      <c r="F19" s="7"/>
      <c r="G19" s="10"/>
      <c r="H19" s="29" t="n">
        <v>1</v>
      </c>
      <c r="I19" s="7" t="s">
        <v>15</v>
      </c>
      <c r="J19" s="30" t="n">
        <v>21</v>
      </c>
      <c r="K19" s="1"/>
    </row>
    <row r="20" customFormat="false" ht="15" hidden="false" customHeight="false" outlineLevel="0" collapsed="false">
      <c r="A20" s="10" t="n">
        <v>15</v>
      </c>
      <c r="B20" s="7" t="s">
        <v>240</v>
      </c>
      <c r="C20" s="7" t="s">
        <v>9</v>
      </c>
      <c r="D20" s="26"/>
      <c r="E20" s="27" t="n">
        <v>20</v>
      </c>
      <c r="F20" s="7"/>
      <c r="G20" s="10"/>
      <c r="H20" s="29" t="n">
        <v>2</v>
      </c>
      <c r="I20" s="7" t="s">
        <v>73</v>
      </c>
      <c r="J20" s="30" t="n">
        <v>55</v>
      </c>
      <c r="K20" s="1"/>
    </row>
    <row r="21" customFormat="false" ht="15" hidden="false" customHeight="false" outlineLevel="0" collapsed="false">
      <c r="A21" s="10" t="n">
        <v>16</v>
      </c>
      <c r="B21" s="7" t="s">
        <v>241</v>
      </c>
      <c r="C21" s="7" t="s">
        <v>26</v>
      </c>
      <c r="D21" s="26"/>
      <c r="E21" s="27" t="n">
        <v>22</v>
      </c>
      <c r="F21" s="7"/>
      <c r="G21" s="10"/>
      <c r="H21" s="29" t="n">
        <v>3</v>
      </c>
      <c r="I21" s="7" t="s">
        <v>102</v>
      </c>
      <c r="J21" s="30" t="n">
        <v>74</v>
      </c>
      <c r="K21" s="1"/>
    </row>
    <row r="22" customFormat="false" ht="15" hidden="false" customHeight="false" outlineLevel="0" collapsed="false">
      <c r="A22" s="10" t="n">
        <v>17</v>
      </c>
      <c r="B22" s="7" t="s">
        <v>242</v>
      </c>
      <c r="C22" s="7" t="s">
        <v>62</v>
      </c>
      <c r="D22" s="26"/>
      <c r="E22" s="27" t="n">
        <v>27</v>
      </c>
      <c r="F22" s="7"/>
      <c r="G22" s="10"/>
      <c r="H22" s="29" t="n">
        <v>4</v>
      </c>
      <c r="I22" s="7" t="s">
        <v>62</v>
      </c>
      <c r="J22" s="30" t="n">
        <v>86</v>
      </c>
      <c r="K22" s="1"/>
    </row>
    <row r="23" customFormat="false" ht="15" hidden="false" customHeight="false" outlineLevel="0" collapsed="false">
      <c r="A23" s="10" t="n">
        <v>18</v>
      </c>
      <c r="B23" s="7" t="s">
        <v>243</v>
      </c>
      <c r="C23" s="7" t="s">
        <v>73</v>
      </c>
      <c r="D23" s="26"/>
      <c r="E23" s="27" t="n">
        <v>27</v>
      </c>
      <c r="F23" s="7"/>
      <c r="G23" s="10"/>
      <c r="H23" s="29" t="n">
        <v>5</v>
      </c>
      <c r="I23" s="7" t="s">
        <v>12</v>
      </c>
      <c r="J23" s="30" t="n">
        <v>98</v>
      </c>
      <c r="K23" s="1"/>
    </row>
    <row r="24" customFormat="false" ht="15" hidden="false" customHeight="false" outlineLevel="0" collapsed="false">
      <c r="A24" s="10" t="n">
        <v>19</v>
      </c>
      <c r="B24" s="7" t="s">
        <v>244</v>
      </c>
      <c r="C24" s="7" t="s">
        <v>73</v>
      </c>
      <c r="D24" s="26"/>
      <c r="E24" s="27" t="n">
        <v>29</v>
      </c>
      <c r="F24" s="7"/>
      <c r="G24" s="10"/>
      <c r="H24" s="29" t="n">
        <v>6</v>
      </c>
      <c r="I24" s="7" t="s">
        <v>26</v>
      </c>
      <c r="J24" s="30" t="n">
        <v>110</v>
      </c>
      <c r="K24" s="1"/>
    </row>
    <row r="25" customFormat="false" ht="15" hidden="false" customHeight="false" outlineLevel="0" collapsed="false">
      <c r="A25" s="10" t="n">
        <v>20</v>
      </c>
      <c r="B25" s="7" t="s">
        <v>245</v>
      </c>
      <c r="C25" s="7" t="s">
        <v>29</v>
      </c>
      <c r="D25" s="26"/>
      <c r="E25" s="27" t="n">
        <v>32</v>
      </c>
      <c r="F25" s="7"/>
      <c r="G25" s="10"/>
      <c r="H25" s="29" t="n">
        <v>7</v>
      </c>
      <c r="I25" s="7" t="s">
        <v>9</v>
      </c>
      <c r="J25" s="30" t="n">
        <v>129</v>
      </c>
      <c r="K25" s="1"/>
    </row>
    <row r="26" customFormat="false" ht="15" hidden="false" customHeight="false" outlineLevel="0" collapsed="false">
      <c r="A26" s="10" t="n">
        <v>21</v>
      </c>
      <c r="B26" s="7" t="s">
        <v>246</v>
      </c>
      <c r="C26" s="7" t="s">
        <v>17</v>
      </c>
      <c r="D26" s="26"/>
      <c r="E26" s="27" t="n">
        <v>36</v>
      </c>
      <c r="F26" s="7"/>
      <c r="G26" s="10"/>
      <c r="H26" s="29" t="n">
        <v>8</v>
      </c>
      <c r="I26" s="7" t="s">
        <v>22</v>
      </c>
      <c r="J26" s="30" t="n">
        <v>140</v>
      </c>
      <c r="K26" s="1"/>
    </row>
    <row r="27" customFormat="false" ht="15" hidden="false" customHeight="false" outlineLevel="0" collapsed="false">
      <c r="A27" s="10" t="n">
        <v>22</v>
      </c>
      <c r="B27" s="7" t="s">
        <v>247</v>
      </c>
      <c r="C27" s="7" t="s">
        <v>73</v>
      </c>
      <c r="D27" s="26"/>
      <c r="E27" s="27" t="n">
        <v>43</v>
      </c>
      <c r="F27" s="7"/>
      <c r="G27" s="25"/>
      <c r="H27" s="29" t="n">
        <v>9</v>
      </c>
      <c r="I27" s="7" t="s">
        <v>76</v>
      </c>
      <c r="J27" s="30" t="n">
        <v>83</v>
      </c>
      <c r="K27" s="1" t="s">
        <v>74</v>
      </c>
    </row>
    <row r="28" customFormat="false" ht="15" hidden="false" customHeight="false" outlineLevel="0" collapsed="false">
      <c r="A28" s="10" t="n">
        <v>23</v>
      </c>
      <c r="B28" s="7" t="s">
        <v>248</v>
      </c>
      <c r="C28" s="7" t="s">
        <v>17</v>
      </c>
      <c r="D28" s="26"/>
      <c r="E28" s="27" t="n">
        <v>44</v>
      </c>
      <c r="F28" s="7"/>
      <c r="G28" s="2"/>
      <c r="H28" s="29" t="n">
        <v>10</v>
      </c>
      <c r="I28" s="7" t="s">
        <v>17</v>
      </c>
      <c r="J28" s="30" t="n">
        <v>85</v>
      </c>
      <c r="K28" s="1" t="s">
        <v>74</v>
      </c>
    </row>
    <row r="29" customFormat="false" ht="15" hidden="false" customHeight="false" outlineLevel="0" collapsed="false">
      <c r="A29" s="10" t="n">
        <v>24</v>
      </c>
      <c r="B29" s="7" t="s">
        <v>249</v>
      </c>
      <c r="C29" s="7" t="s">
        <v>62</v>
      </c>
      <c r="D29" s="26"/>
      <c r="E29" s="27" t="n">
        <v>44</v>
      </c>
      <c r="F29" s="7"/>
      <c r="G29" s="2"/>
      <c r="H29" s="29" t="n">
        <v>11</v>
      </c>
      <c r="I29" s="7" t="s">
        <v>29</v>
      </c>
      <c r="J29" s="30" t="n">
        <v>34</v>
      </c>
      <c r="K29" s="1" t="s">
        <v>77</v>
      </c>
    </row>
    <row r="30" customFormat="false" ht="15" hidden="false" customHeight="false" outlineLevel="0" collapsed="false">
      <c r="A30" s="10" t="n">
        <v>25</v>
      </c>
      <c r="B30" s="7" t="s">
        <v>250</v>
      </c>
      <c r="C30" s="7" t="s">
        <v>15</v>
      </c>
      <c r="D30" s="26"/>
      <c r="E30" s="27" t="n">
        <v>49</v>
      </c>
      <c r="F30" s="7"/>
      <c r="G30" s="2"/>
      <c r="H30" s="10" t="n">
        <v>12</v>
      </c>
      <c r="I30" s="31" t="s">
        <v>45</v>
      </c>
      <c r="J30" s="1" t="n">
        <v>83</v>
      </c>
      <c r="K30" s="1" t="s">
        <v>77</v>
      </c>
    </row>
    <row r="31" customFormat="false" ht="15" hidden="false" customHeight="false" outlineLevel="0" collapsed="false">
      <c r="A31" s="10" t="n">
        <v>26</v>
      </c>
      <c r="B31" s="7" t="s">
        <v>251</v>
      </c>
      <c r="C31" s="7" t="s">
        <v>9</v>
      </c>
      <c r="D31" s="26"/>
      <c r="E31" s="27" t="n">
        <v>49</v>
      </c>
      <c r="F31" s="7"/>
      <c r="G31" s="2"/>
      <c r="H31" s="29" t="n">
        <v>13</v>
      </c>
      <c r="I31" s="4" t="s">
        <v>118</v>
      </c>
      <c r="J31" s="1" t="n">
        <v>43</v>
      </c>
      <c r="K31" s="1" t="s">
        <v>82</v>
      </c>
    </row>
    <row r="32" customFormat="false" ht="15" hidden="false" customHeight="false" outlineLevel="0" collapsed="false">
      <c r="A32" s="10" t="n">
        <v>27</v>
      </c>
      <c r="B32" s="7" t="s">
        <v>252</v>
      </c>
      <c r="C32" s="7" t="s">
        <v>26</v>
      </c>
      <c r="D32" s="26"/>
      <c r="E32" s="27" t="n">
        <v>50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253</v>
      </c>
      <c r="C33" s="7" t="s">
        <v>26</v>
      </c>
      <c r="D33" s="26"/>
      <c r="E33" s="27" t="n">
        <v>50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254</v>
      </c>
      <c r="C34" s="7" t="s">
        <v>73</v>
      </c>
      <c r="D34" s="26"/>
      <c r="E34" s="27" t="n">
        <v>57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255</v>
      </c>
      <c r="C35" s="7" t="s">
        <v>15</v>
      </c>
      <c r="D35" s="26"/>
      <c r="E35" s="27" t="n">
        <v>58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256</v>
      </c>
      <c r="C36" s="7" t="s">
        <v>76</v>
      </c>
      <c r="D36" s="26" t="s">
        <v>13</v>
      </c>
      <c r="E36" s="27" t="n">
        <v>4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257</v>
      </c>
      <c r="C37" s="7" t="s">
        <v>102</v>
      </c>
      <c r="D37" s="26"/>
      <c r="E37" s="27" t="n">
        <v>8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258</v>
      </c>
      <c r="C38" s="7" t="s">
        <v>73</v>
      </c>
      <c r="D38" s="26"/>
      <c r="E38" s="27" t="n">
        <v>12</v>
      </c>
      <c r="F38" s="7"/>
      <c r="G38" s="29"/>
    </row>
    <row r="39" customFormat="false" ht="15" hidden="false" customHeight="false" outlineLevel="0" collapsed="false">
      <c r="A39" s="10" t="n">
        <v>34</v>
      </c>
      <c r="B39" s="7" t="s">
        <v>259</v>
      </c>
      <c r="C39" s="7" t="s">
        <v>45</v>
      </c>
      <c r="D39" s="26"/>
      <c r="E39" s="27" t="n">
        <v>15</v>
      </c>
      <c r="F39" s="7"/>
      <c r="G39" s="29"/>
    </row>
    <row r="40" customFormat="false" ht="15" hidden="false" customHeight="false" outlineLevel="0" collapsed="false">
      <c r="A40" s="10" t="n">
        <v>35</v>
      </c>
      <c r="B40" s="7" t="s">
        <v>260</v>
      </c>
      <c r="C40" s="7" t="s">
        <v>102</v>
      </c>
      <c r="D40" s="26"/>
      <c r="E40" s="27" t="n">
        <v>16</v>
      </c>
      <c r="F40" s="7"/>
      <c r="G40" s="29"/>
    </row>
    <row r="41" customFormat="false" ht="15" hidden="false" customHeight="false" outlineLevel="0" collapsed="false">
      <c r="A41" s="10" t="n">
        <v>36</v>
      </c>
      <c r="B41" s="7" t="s">
        <v>261</v>
      </c>
      <c r="C41" s="7" t="s">
        <v>12</v>
      </c>
      <c r="D41" s="26"/>
      <c r="E41" s="27" t="n">
        <v>17</v>
      </c>
      <c r="F41" s="7"/>
      <c r="G41" s="29"/>
    </row>
    <row r="42" customFormat="false" ht="15" hidden="false" customHeight="false" outlineLevel="0" collapsed="false">
      <c r="A42" s="10" t="n">
        <v>37</v>
      </c>
      <c r="B42" s="7" t="s">
        <v>262</v>
      </c>
      <c r="C42" s="7" t="s">
        <v>62</v>
      </c>
      <c r="D42" s="26"/>
      <c r="E42" s="27" t="n">
        <v>23</v>
      </c>
      <c r="F42" s="7"/>
      <c r="G42" s="2"/>
    </row>
    <row r="43" customFormat="false" ht="15" hidden="false" customHeight="false" outlineLevel="0" collapsed="false">
      <c r="A43" s="10" t="n">
        <v>38</v>
      </c>
      <c r="B43" s="7" t="s">
        <v>263</v>
      </c>
      <c r="C43" s="7" t="s">
        <v>9</v>
      </c>
      <c r="D43" s="26"/>
      <c r="E43" s="27" t="n">
        <v>24</v>
      </c>
      <c r="F43" s="7"/>
      <c r="G43" s="2"/>
    </row>
    <row r="44" customFormat="false" ht="15" hidden="false" customHeight="false" outlineLevel="0" collapsed="false">
      <c r="A44" s="10" t="n">
        <v>39</v>
      </c>
      <c r="B44" s="7" t="s">
        <v>264</v>
      </c>
      <c r="C44" s="7" t="s">
        <v>26</v>
      </c>
      <c r="D44" s="26"/>
      <c r="E44" s="27" t="n">
        <v>29</v>
      </c>
      <c r="F44" s="7"/>
      <c r="G44" s="2"/>
      <c r="H44" s="25"/>
    </row>
    <row r="45" customFormat="false" ht="15" hidden="false" customHeight="false" outlineLevel="0" collapsed="false">
      <c r="A45" s="10" t="n">
        <v>40</v>
      </c>
      <c r="B45" s="7" t="s">
        <v>265</v>
      </c>
      <c r="C45" s="7" t="s">
        <v>22</v>
      </c>
      <c r="D45" s="26"/>
      <c r="E45" s="27" t="n">
        <v>34</v>
      </c>
      <c r="F45" s="7"/>
      <c r="G45" s="2"/>
      <c r="I45" s="2"/>
    </row>
    <row r="46" customFormat="false" ht="15" hidden="false" customHeight="false" outlineLevel="0" collapsed="false">
      <c r="A46" s="24"/>
      <c r="E46" s="32"/>
    </row>
    <row r="50" customFormat="false" ht="15" hidden="false" customHeight="false" outlineLevel="0" collapsed="false">
      <c r="A50" s="4" t="s">
        <v>8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266</v>
      </c>
      <c r="E3" s="13" t="n">
        <v>41958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67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64</v>
      </c>
      <c r="J5" s="30"/>
      <c r="K5" s="1"/>
    </row>
    <row r="6" customFormat="false" ht="15" hidden="false" customHeight="false" outlineLevel="0" collapsed="false">
      <c r="A6" s="10" t="n">
        <v>1</v>
      </c>
      <c r="B6" s="8" t="s">
        <v>268</v>
      </c>
      <c r="C6" s="7" t="s">
        <v>269</v>
      </c>
      <c r="D6" s="7" t="s">
        <v>22</v>
      </c>
      <c r="E6" s="26" t="s">
        <v>164</v>
      </c>
      <c r="F6" s="27" t="n">
        <v>21</v>
      </c>
      <c r="G6" s="7"/>
      <c r="H6" s="29" t="n">
        <v>1</v>
      </c>
      <c r="I6" s="34" t="s">
        <v>22</v>
      </c>
      <c r="J6" s="39" t="n">
        <v>23</v>
      </c>
      <c r="K6" s="0"/>
    </row>
    <row r="7" customFormat="false" ht="15" hidden="false" customHeight="false" outlineLevel="0" collapsed="false">
      <c r="A7" s="10" t="n">
        <v>2</v>
      </c>
      <c r="B7" s="8" t="s">
        <v>268</v>
      </c>
      <c r="C7" s="7" t="s">
        <v>270</v>
      </c>
      <c r="D7" s="7" t="s">
        <v>20</v>
      </c>
      <c r="E7" s="26"/>
      <c r="F7" s="27" t="n">
        <v>24</v>
      </c>
      <c r="G7" s="7"/>
      <c r="H7" s="29" t="n">
        <v>2</v>
      </c>
      <c r="I7" s="34" t="s">
        <v>15</v>
      </c>
      <c r="J7" s="39" t="n">
        <v>55</v>
      </c>
      <c r="K7" s="0"/>
    </row>
    <row r="8" customFormat="false" ht="15" hidden="false" customHeight="false" outlineLevel="0" collapsed="false">
      <c r="A8" s="10" t="n">
        <v>3</v>
      </c>
      <c r="B8" s="8" t="s">
        <v>271</v>
      </c>
      <c r="C8" s="7" t="s">
        <v>272</v>
      </c>
      <c r="D8" s="7" t="s">
        <v>273</v>
      </c>
      <c r="E8" s="26"/>
      <c r="F8" s="27" t="n">
        <v>25</v>
      </c>
      <c r="G8" s="7"/>
      <c r="H8" s="29" t="n">
        <v>3</v>
      </c>
      <c r="I8" s="34" t="s">
        <v>17</v>
      </c>
      <c r="J8" s="39" t="n">
        <v>81</v>
      </c>
      <c r="K8" s="0"/>
    </row>
    <row r="9" customFormat="false" ht="15" hidden="false" customHeight="false" outlineLevel="0" collapsed="false">
      <c r="A9" s="10" t="n">
        <v>4</v>
      </c>
      <c r="B9" s="8" t="s">
        <v>271</v>
      </c>
      <c r="C9" s="7" t="s">
        <v>274</v>
      </c>
      <c r="D9" s="7" t="s">
        <v>12</v>
      </c>
      <c r="E9" s="26"/>
      <c r="F9" s="27" t="n">
        <v>36</v>
      </c>
      <c r="G9" s="7"/>
      <c r="H9" s="29" t="n">
        <v>4</v>
      </c>
      <c r="I9" s="34" t="s">
        <v>12</v>
      </c>
      <c r="J9" s="39" t="n">
        <v>90</v>
      </c>
      <c r="K9" s="0"/>
    </row>
    <row r="10" customFormat="false" ht="15" hidden="false" customHeight="false" outlineLevel="0" collapsed="false">
      <c r="A10" s="10" t="n">
        <v>5</v>
      </c>
      <c r="B10" s="8" t="s">
        <v>271</v>
      </c>
      <c r="C10" s="7" t="s">
        <v>275</v>
      </c>
      <c r="D10" s="7" t="s">
        <v>22</v>
      </c>
      <c r="E10" s="26"/>
      <c r="F10" s="27" t="n">
        <v>55</v>
      </c>
      <c r="G10" s="7"/>
      <c r="H10" s="29" t="n">
        <v>5</v>
      </c>
      <c r="I10" s="34" t="s">
        <v>73</v>
      </c>
      <c r="J10" s="39" t="n">
        <v>97</v>
      </c>
      <c r="K10" s="0"/>
    </row>
    <row r="11" customFormat="false" ht="15" hidden="false" customHeight="false" outlineLevel="0" collapsed="false">
      <c r="A11" s="10" t="n">
        <v>6</v>
      </c>
      <c r="B11" s="8" t="s">
        <v>268</v>
      </c>
      <c r="C11" s="7" t="s">
        <v>276</v>
      </c>
      <c r="D11" s="7" t="s">
        <v>15</v>
      </c>
      <c r="E11" s="26"/>
      <c r="F11" s="27" t="n">
        <v>57</v>
      </c>
      <c r="G11" s="7"/>
      <c r="H11" s="29" t="n">
        <v>6</v>
      </c>
      <c r="I11" s="34" t="s">
        <v>62</v>
      </c>
      <c r="J11" s="39" t="n">
        <v>78</v>
      </c>
      <c r="K11" s="40" t="s">
        <v>74</v>
      </c>
    </row>
    <row r="12" customFormat="false" ht="15" hidden="false" customHeight="false" outlineLevel="0" collapsed="false">
      <c r="A12" s="10" t="n">
        <v>7</v>
      </c>
      <c r="B12" s="8" t="s">
        <v>271</v>
      </c>
      <c r="C12" s="7" t="s">
        <v>277</v>
      </c>
      <c r="D12" s="7" t="s">
        <v>22</v>
      </c>
      <c r="E12" s="26" t="s">
        <v>177</v>
      </c>
      <c r="F12" s="27" t="n">
        <v>6</v>
      </c>
      <c r="G12" s="7"/>
      <c r="H12" s="29" t="n">
        <v>7</v>
      </c>
      <c r="I12" s="34" t="s">
        <v>102</v>
      </c>
      <c r="J12" s="39" t="n">
        <v>50</v>
      </c>
      <c r="K12" s="40" t="s">
        <v>77</v>
      </c>
    </row>
    <row r="13" customFormat="false" ht="15" hidden="false" customHeight="false" outlineLevel="0" collapsed="false">
      <c r="A13" s="10" t="n">
        <v>8</v>
      </c>
      <c r="B13" s="8" t="s">
        <v>271</v>
      </c>
      <c r="C13" s="7" t="s">
        <v>278</v>
      </c>
      <c r="D13" s="7" t="s">
        <v>15</v>
      </c>
      <c r="E13" s="26"/>
      <c r="F13" s="27" t="n">
        <v>10</v>
      </c>
      <c r="G13" s="7"/>
      <c r="H13" s="29" t="n">
        <v>8</v>
      </c>
      <c r="I13" s="34" t="s">
        <v>9</v>
      </c>
      <c r="J13" s="39" t="n">
        <v>59</v>
      </c>
      <c r="K13" s="40" t="s">
        <v>77</v>
      </c>
    </row>
    <row r="14" customFormat="false" ht="15" hidden="false" customHeight="false" outlineLevel="0" collapsed="false">
      <c r="A14" s="10" t="n">
        <v>9</v>
      </c>
      <c r="B14" s="8" t="s">
        <v>271</v>
      </c>
      <c r="C14" s="7" t="s">
        <v>279</v>
      </c>
      <c r="D14" s="7" t="s">
        <v>17</v>
      </c>
      <c r="E14" s="26"/>
      <c r="F14" s="27" t="n">
        <v>15</v>
      </c>
      <c r="G14" s="7"/>
      <c r="H14" s="29" t="n">
        <v>9</v>
      </c>
      <c r="I14" s="34" t="s">
        <v>26</v>
      </c>
      <c r="J14" s="39" t="n">
        <v>70</v>
      </c>
      <c r="K14" s="40" t="s">
        <v>77</v>
      </c>
    </row>
    <row r="15" customFormat="false" ht="15" hidden="false" customHeight="false" outlineLevel="0" collapsed="false">
      <c r="A15" s="10" t="n">
        <v>10</v>
      </c>
      <c r="B15" s="8" t="s">
        <v>268</v>
      </c>
      <c r="C15" s="7" t="s">
        <v>280</v>
      </c>
      <c r="D15" s="7" t="s">
        <v>22</v>
      </c>
      <c r="E15" s="26"/>
      <c r="F15" s="27" t="n">
        <v>29</v>
      </c>
      <c r="G15" s="7"/>
      <c r="H15" s="29" t="n">
        <v>10</v>
      </c>
      <c r="I15" s="4" t="s">
        <v>20</v>
      </c>
      <c r="J15" s="1" t="n">
        <v>2</v>
      </c>
      <c r="K15" s="1" t="s">
        <v>82</v>
      </c>
    </row>
    <row r="16" customFormat="false" ht="15" hidden="false" customHeight="false" outlineLevel="0" collapsed="false">
      <c r="A16" s="10" t="n">
        <v>11</v>
      </c>
      <c r="B16" s="8" t="s">
        <v>268</v>
      </c>
      <c r="C16" s="7" t="s">
        <v>281</v>
      </c>
      <c r="D16" s="7" t="s">
        <v>22</v>
      </c>
      <c r="E16" s="26"/>
      <c r="F16" s="27" t="n">
        <v>35</v>
      </c>
      <c r="G16" s="7"/>
      <c r="K16" s="1"/>
    </row>
    <row r="17" customFormat="false" ht="15" hidden="false" customHeight="false" outlineLevel="0" collapsed="false">
      <c r="A17" s="10" t="n">
        <v>12</v>
      </c>
      <c r="B17" s="8" t="s">
        <v>268</v>
      </c>
      <c r="C17" s="7" t="s">
        <v>282</v>
      </c>
      <c r="D17" s="7" t="s">
        <v>15</v>
      </c>
      <c r="E17" s="26"/>
      <c r="F17" s="27" t="n">
        <v>41</v>
      </c>
      <c r="G17" s="7"/>
    </row>
    <row r="18" customFormat="false" ht="15" hidden="false" customHeight="false" outlineLevel="0" collapsed="false">
      <c r="A18" s="10" t="n">
        <v>13</v>
      </c>
      <c r="B18" s="8" t="s">
        <v>268</v>
      </c>
      <c r="C18" s="7" t="s">
        <v>283</v>
      </c>
      <c r="D18" s="7" t="s">
        <v>22</v>
      </c>
      <c r="E18" s="26"/>
      <c r="F18" s="27" t="n">
        <v>49</v>
      </c>
      <c r="G18" s="7"/>
    </row>
    <row r="19" customFormat="false" ht="15" hidden="false" customHeight="false" outlineLevel="0" collapsed="false">
      <c r="A19" s="10" t="n">
        <v>14</v>
      </c>
      <c r="B19" s="8" t="s">
        <v>268</v>
      </c>
      <c r="C19" s="7" t="s">
        <v>284</v>
      </c>
      <c r="D19" s="7" t="s">
        <v>22</v>
      </c>
      <c r="E19" s="26"/>
      <c r="F19" s="27" t="n">
        <v>49</v>
      </c>
      <c r="G19" s="7"/>
    </row>
    <row r="20" customFormat="false" ht="15" hidden="false" customHeight="false" outlineLevel="0" collapsed="false">
      <c r="A20" s="10" t="n">
        <v>15</v>
      </c>
      <c r="B20" s="8" t="s">
        <v>268</v>
      </c>
      <c r="C20" s="7" t="s">
        <v>285</v>
      </c>
      <c r="D20" s="7" t="s">
        <v>102</v>
      </c>
      <c r="E20" s="26" t="s">
        <v>51</v>
      </c>
      <c r="F20" s="27" t="n">
        <v>5</v>
      </c>
      <c r="G20" s="7"/>
    </row>
    <row r="21" customFormat="false" ht="15" hidden="false" customHeight="false" outlineLevel="0" collapsed="false">
      <c r="A21" s="10" t="n">
        <v>16</v>
      </c>
      <c r="B21" s="8" t="s">
        <v>268</v>
      </c>
      <c r="C21" s="7" t="s">
        <v>286</v>
      </c>
      <c r="D21" s="7" t="s">
        <v>62</v>
      </c>
      <c r="E21" s="26"/>
      <c r="F21" s="27" t="n">
        <v>15</v>
      </c>
      <c r="G21" s="7"/>
    </row>
    <row r="22" customFormat="false" ht="15" hidden="false" customHeight="false" outlineLevel="0" collapsed="false">
      <c r="A22" s="10" t="n">
        <v>17</v>
      </c>
      <c r="B22" s="8" t="s">
        <v>271</v>
      </c>
      <c r="C22" s="7" t="s">
        <v>287</v>
      </c>
      <c r="D22" s="7" t="s">
        <v>12</v>
      </c>
      <c r="E22" s="26"/>
      <c r="F22" s="27" t="n">
        <v>19</v>
      </c>
      <c r="G22" s="7"/>
    </row>
    <row r="23" customFormat="false" ht="15" hidden="false" customHeight="false" outlineLevel="0" collapsed="false">
      <c r="A23" s="10" t="n">
        <v>18</v>
      </c>
      <c r="B23" s="8" t="s">
        <v>268</v>
      </c>
      <c r="C23" s="7" t="s">
        <v>288</v>
      </c>
      <c r="D23" s="7" t="s">
        <v>17</v>
      </c>
      <c r="E23" s="26"/>
      <c r="F23" s="27" t="n">
        <v>20</v>
      </c>
      <c r="G23" s="7"/>
    </row>
    <row r="24" customFormat="false" ht="15" hidden="false" customHeight="false" outlineLevel="0" collapsed="false">
      <c r="A24" s="10" t="n">
        <v>19</v>
      </c>
      <c r="B24" s="8" t="s">
        <v>268</v>
      </c>
      <c r="C24" s="7" t="s">
        <v>289</v>
      </c>
      <c r="D24" s="7" t="s">
        <v>73</v>
      </c>
      <c r="E24" s="26"/>
      <c r="F24" s="27" t="n">
        <v>30</v>
      </c>
      <c r="G24" s="7"/>
    </row>
    <row r="25" customFormat="false" ht="15" hidden="false" customHeight="false" outlineLevel="0" collapsed="false">
      <c r="A25" s="10" t="n">
        <v>20</v>
      </c>
      <c r="B25" s="8" t="s">
        <v>268</v>
      </c>
      <c r="C25" s="7" t="s">
        <v>290</v>
      </c>
      <c r="D25" s="7" t="s">
        <v>9</v>
      </c>
      <c r="E25" s="26"/>
      <c r="F25" s="27" t="n">
        <v>36</v>
      </c>
      <c r="G25" s="7"/>
    </row>
    <row r="26" customFormat="false" ht="15" hidden="false" customHeight="false" outlineLevel="0" collapsed="false">
      <c r="A26" s="10" t="n">
        <v>21</v>
      </c>
      <c r="B26" s="8" t="s">
        <v>268</v>
      </c>
      <c r="C26" s="7" t="s">
        <v>291</v>
      </c>
      <c r="D26" s="7" t="s">
        <v>22</v>
      </c>
      <c r="E26" s="26"/>
      <c r="F26" s="27" t="n">
        <v>38</v>
      </c>
      <c r="G26" s="7"/>
    </row>
    <row r="27" customFormat="false" ht="15" hidden="false" customHeight="false" outlineLevel="0" collapsed="false">
      <c r="A27" s="10" t="n">
        <v>22</v>
      </c>
      <c r="B27" s="8" t="s">
        <v>271</v>
      </c>
      <c r="C27" s="7" t="s">
        <v>292</v>
      </c>
      <c r="D27" s="7" t="s">
        <v>73</v>
      </c>
      <c r="E27" s="26"/>
      <c r="F27" s="27" t="n">
        <v>43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8" t="s">
        <v>271</v>
      </c>
      <c r="C28" s="7" t="s">
        <v>293</v>
      </c>
      <c r="D28" s="7" t="s">
        <v>22</v>
      </c>
      <c r="E28" s="26"/>
      <c r="F28" s="27" t="n">
        <v>45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8" t="s">
        <v>268</v>
      </c>
      <c r="C29" s="7" t="s">
        <v>294</v>
      </c>
      <c r="D29" s="7" t="s">
        <v>62</v>
      </c>
      <c r="E29" s="26"/>
      <c r="F29" s="27" t="n">
        <v>46</v>
      </c>
      <c r="G29" s="7"/>
    </row>
    <row r="30" customFormat="false" ht="15" hidden="false" customHeight="false" outlineLevel="0" collapsed="false">
      <c r="A30" s="10" t="n">
        <v>25</v>
      </c>
      <c r="B30" s="8" t="s">
        <v>271</v>
      </c>
      <c r="C30" s="7" t="s">
        <v>295</v>
      </c>
      <c r="D30" s="7" t="s">
        <v>73</v>
      </c>
      <c r="E30" s="26"/>
      <c r="F30" s="27" t="n">
        <v>55</v>
      </c>
      <c r="G30" s="7"/>
    </row>
    <row r="31" customFormat="false" ht="15" hidden="false" customHeight="false" outlineLevel="0" collapsed="false">
      <c r="A31" s="10" t="n">
        <v>26</v>
      </c>
      <c r="B31" s="8" t="s">
        <v>268</v>
      </c>
      <c r="C31" s="7" t="s">
        <v>296</v>
      </c>
      <c r="D31" s="7" t="s">
        <v>17</v>
      </c>
      <c r="E31" s="26" t="s">
        <v>297</v>
      </c>
      <c r="F31" s="27" t="n">
        <v>19</v>
      </c>
      <c r="G31" s="7"/>
    </row>
    <row r="32" customFormat="false" ht="15" hidden="false" customHeight="false" outlineLevel="0" collapsed="false">
      <c r="A32" s="10" t="n">
        <v>27</v>
      </c>
      <c r="B32" s="8" t="s">
        <v>271</v>
      </c>
      <c r="C32" s="7" t="s">
        <v>298</v>
      </c>
      <c r="D32" s="7" t="s">
        <v>22</v>
      </c>
      <c r="E32" s="26"/>
      <c r="F32" s="27" t="n">
        <v>33</v>
      </c>
      <c r="G32" s="7"/>
    </row>
    <row r="33" customFormat="false" ht="15" hidden="false" customHeight="false" outlineLevel="0" collapsed="false">
      <c r="A33" s="10" t="n">
        <v>28</v>
      </c>
      <c r="B33" s="8" t="s">
        <v>268</v>
      </c>
      <c r="C33" s="7" t="s">
        <v>299</v>
      </c>
      <c r="D33" s="7" t="s">
        <v>17</v>
      </c>
      <c r="E33" s="26"/>
      <c r="F33" s="27" t="n">
        <v>41</v>
      </c>
      <c r="G33" s="7"/>
    </row>
    <row r="34" customFormat="false" ht="15" hidden="false" customHeight="false" outlineLevel="0" collapsed="false">
      <c r="A34" s="10" t="n">
        <v>29</v>
      </c>
      <c r="B34" s="8" t="s">
        <v>268</v>
      </c>
      <c r="C34" s="7" t="s">
        <v>300</v>
      </c>
      <c r="D34" s="7" t="s">
        <v>15</v>
      </c>
      <c r="E34" s="26"/>
      <c r="F34" s="27" t="n">
        <v>41</v>
      </c>
      <c r="G34" s="7"/>
    </row>
    <row r="35" customFormat="false" ht="15" hidden="false" customHeight="false" outlineLevel="0" collapsed="false">
      <c r="A35" s="10" t="n">
        <v>30</v>
      </c>
      <c r="B35" s="8" t="s">
        <v>268</v>
      </c>
      <c r="C35" s="7" t="s">
        <v>301</v>
      </c>
      <c r="D35" s="7" t="s">
        <v>17</v>
      </c>
      <c r="E35" s="26"/>
      <c r="F35" s="27" t="n">
        <v>47</v>
      </c>
      <c r="G35" s="7"/>
    </row>
    <row r="36" customFormat="false" ht="15" hidden="false" customHeight="false" outlineLevel="0" collapsed="false">
      <c r="A36" s="10" t="n">
        <v>31</v>
      </c>
      <c r="B36" s="8" t="s">
        <v>271</v>
      </c>
      <c r="C36" s="7" t="s">
        <v>302</v>
      </c>
      <c r="D36" s="7" t="s">
        <v>73</v>
      </c>
      <c r="E36" s="26"/>
      <c r="F36" s="27" t="n">
        <v>50</v>
      </c>
      <c r="G36" s="7"/>
    </row>
    <row r="37" customFormat="false" ht="15" hidden="false" customHeight="false" outlineLevel="0" collapsed="false">
      <c r="A37" s="10" t="n">
        <v>32</v>
      </c>
      <c r="B37" s="8" t="s">
        <v>268</v>
      </c>
      <c r="C37" s="7" t="s">
        <v>303</v>
      </c>
      <c r="D37" s="7" t="s">
        <v>12</v>
      </c>
      <c r="E37" s="26" t="s">
        <v>304</v>
      </c>
      <c r="F37" s="27" t="n">
        <v>18</v>
      </c>
      <c r="G37" s="7"/>
    </row>
    <row r="38" customFormat="false" ht="15" hidden="false" customHeight="false" outlineLevel="0" collapsed="false">
      <c r="A38" s="10" t="n">
        <v>33</v>
      </c>
      <c r="B38" s="8" t="s">
        <v>271</v>
      </c>
      <c r="C38" s="7" t="s">
        <v>305</v>
      </c>
      <c r="D38" s="7" t="s">
        <v>17</v>
      </c>
      <c r="E38" s="26"/>
      <c r="F38" s="27" t="n">
        <v>23</v>
      </c>
      <c r="G38" s="7"/>
    </row>
    <row r="39" customFormat="false" ht="15" hidden="false" customHeight="false" outlineLevel="0" collapsed="false">
      <c r="A39" s="10" t="n">
        <v>34</v>
      </c>
      <c r="B39" s="8" t="s">
        <v>271</v>
      </c>
      <c r="C39" s="7" t="s">
        <v>306</v>
      </c>
      <c r="D39" s="7" t="s">
        <v>26</v>
      </c>
      <c r="E39" s="26"/>
      <c r="F39" s="27" t="n">
        <v>26</v>
      </c>
      <c r="G39" s="7"/>
    </row>
    <row r="40" customFormat="false" ht="15" hidden="false" customHeight="false" outlineLevel="0" collapsed="false">
      <c r="A40" s="10" t="n">
        <v>35</v>
      </c>
      <c r="B40" s="8" t="s">
        <v>268</v>
      </c>
      <c r="C40" s="7" t="s">
        <v>307</v>
      </c>
      <c r="D40" s="7" t="s">
        <v>102</v>
      </c>
      <c r="E40" s="26"/>
      <c r="F40" s="27" t="n">
        <v>29</v>
      </c>
      <c r="G40" s="7"/>
    </row>
    <row r="41" customFormat="false" ht="15" hidden="false" customHeight="false" outlineLevel="0" collapsed="false">
      <c r="A41" s="10" t="n">
        <v>36</v>
      </c>
      <c r="B41" s="8" t="s">
        <v>268</v>
      </c>
      <c r="C41" s="7" t="s">
        <v>308</v>
      </c>
      <c r="D41" s="7" t="s">
        <v>26</v>
      </c>
      <c r="E41" s="26"/>
      <c r="F41" s="27" t="n">
        <v>42</v>
      </c>
      <c r="G41" s="7"/>
    </row>
    <row r="42" customFormat="false" ht="15" hidden="false" customHeight="false" outlineLevel="0" collapsed="false">
      <c r="A42" s="10" t="n">
        <v>37</v>
      </c>
      <c r="B42" s="8" t="s">
        <v>268</v>
      </c>
      <c r="C42" s="7" t="s">
        <v>309</v>
      </c>
      <c r="D42" s="7" t="s">
        <v>12</v>
      </c>
      <c r="E42" s="26"/>
      <c r="F42" s="27" t="n">
        <v>46</v>
      </c>
      <c r="G42" s="7"/>
    </row>
    <row r="43" customFormat="false" ht="15" hidden="false" customHeight="false" outlineLevel="0" collapsed="false">
      <c r="A43" s="10" t="n">
        <v>38</v>
      </c>
      <c r="B43" s="8" t="s">
        <v>268</v>
      </c>
      <c r="C43" s="7" t="s">
        <v>310</v>
      </c>
      <c r="D43" s="7" t="s">
        <v>62</v>
      </c>
      <c r="E43" s="26" t="s">
        <v>311</v>
      </c>
      <c r="F43" s="27" t="n">
        <v>4</v>
      </c>
      <c r="G43" s="7"/>
    </row>
    <row r="44" customFormat="false" ht="15" hidden="false" customHeight="false" outlineLevel="0" collapsed="false">
      <c r="A44" s="10" t="n">
        <v>39</v>
      </c>
      <c r="B44" s="8" t="s">
        <v>268</v>
      </c>
      <c r="C44" s="7" t="s">
        <v>312</v>
      </c>
      <c r="D44" s="7" t="s">
        <v>9</v>
      </c>
      <c r="E44" s="26"/>
      <c r="F44" s="27" t="n">
        <v>44</v>
      </c>
      <c r="G44" s="7"/>
      <c r="H44" s="25"/>
    </row>
    <row r="45" customFormat="false" ht="15" hidden="false" customHeight="false" outlineLevel="0" collapsed="false">
      <c r="A45" s="10" t="n">
        <v>40</v>
      </c>
      <c r="B45" s="8" t="s">
        <v>268</v>
      </c>
      <c r="C45" s="7" t="s">
        <v>313</v>
      </c>
      <c r="D45" s="7" t="s">
        <v>17</v>
      </c>
      <c r="E45" s="26" t="s">
        <v>314</v>
      </c>
      <c r="F45" s="27" t="n">
        <v>33</v>
      </c>
      <c r="G45" s="7"/>
      <c r="I45" s="2"/>
    </row>
    <row r="46" customFormat="false" ht="15" hidden="false" customHeight="false" outlineLevel="0" collapsed="false">
      <c r="A46" s="10" t="n">
        <v>41</v>
      </c>
      <c r="B46" s="1" t="s">
        <v>271</v>
      </c>
      <c r="C46" s="2" t="s">
        <v>315</v>
      </c>
      <c r="D46" s="2" t="s">
        <v>12</v>
      </c>
      <c r="F46" s="37" t="n">
        <v>54</v>
      </c>
    </row>
    <row r="47" customFormat="false" ht="15" hidden="false" customHeight="false" outlineLevel="0" collapsed="false">
      <c r="A47" s="10" t="n">
        <v>42</v>
      </c>
      <c r="B47" s="1" t="s">
        <v>268</v>
      </c>
      <c r="C47" s="2" t="s">
        <v>316</v>
      </c>
      <c r="D47" s="2" t="s">
        <v>12</v>
      </c>
      <c r="F47" s="1" t="n">
        <v>55</v>
      </c>
    </row>
    <row r="48" customFormat="false" ht="15" hidden="false" customHeight="false" outlineLevel="0" collapsed="false">
      <c r="A48" s="10" t="n">
        <v>43</v>
      </c>
      <c r="B48" s="1" t="s">
        <v>268</v>
      </c>
      <c r="C48" s="2" t="s">
        <v>317</v>
      </c>
      <c r="D48" s="2" t="s">
        <v>17</v>
      </c>
      <c r="E48" s="1" t="s">
        <v>318</v>
      </c>
      <c r="F48" s="1" t="n">
        <v>30</v>
      </c>
    </row>
    <row r="50" customFormat="false" ht="15" hidden="false" customHeight="false" outlineLevel="0" collapsed="false">
      <c r="A50" s="4" t="s">
        <v>86</v>
      </c>
      <c r="B50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19</v>
      </c>
      <c r="D3" s="13" t="n">
        <v>4195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29"/>
      <c r="I5" s="10" t="s">
        <v>64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320</v>
      </c>
      <c r="C6" s="7" t="s">
        <v>15</v>
      </c>
      <c r="D6" s="26" t="s">
        <v>304</v>
      </c>
      <c r="E6" s="27" t="n">
        <v>32</v>
      </c>
      <c r="F6" s="7"/>
      <c r="G6" s="10"/>
      <c r="H6" s="29" t="n">
        <v>1</v>
      </c>
      <c r="I6" s="7" t="s">
        <v>17</v>
      </c>
      <c r="J6" s="36" t="n">
        <v>47</v>
      </c>
      <c r="K6" s="35"/>
    </row>
    <row r="7" customFormat="false" ht="15" hidden="false" customHeight="false" outlineLevel="0" collapsed="false">
      <c r="A7" s="10" t="n">
        <v>2</v>
      </c>
      <c r="B7" s="7" t="s">
        <v>321</v>
      </c>
      <c r="C7" s="7" t="s">
        <v>102</v>
      </c>
      <c r="D7" s="26"/>
      <c r="E7" s="27" t="n">
        <v>55</v>
      </c>
      <c r="F7" s="7"/>
      <c r="G7" s="10"/>
      <c r="H7" s="29" t="n">
        <v>2</v>
      </c>
      <c r="I7" s="7" t="s">
        <v>26</v>
      </c>
      <c r="J7" s="36" t="n">
        <v>55</v>
      </c>
      <c r="K7" s="35"/>
    </row>
    <row r="8" customFormat="false" ht="15" hidden="false" customHeight="false" outlineLevel="0" collapsed="false">
      <c r="A8" s="10" t="n">
        <v>3</v>
      </c>
      <c r="B8" s="7" t="s">
        <v>322</v>
      </c>
      <c r="C8" s="7" t="s">
        <v>73</v>
      </c>
      <c r="D8" s="26"/>
      <c r="E8" s="27" t="n">
        <v>55</v>
      </c>
      <c r="F8" s="7"/>
      <c r="G8" s="10"/>
      <c r="H8" s="29" t="n">
        <v>3</v>
      </c>
      <c r="I8" s="7" t="s">
        <v>9</v>
      </c>
      <c r="J8" s="36" t="n">
        <v>76</v>
      </c>
      <c r="K8" s="35"/>
    </row>
    <row r="9" customFormat="false" ht="15" hidden="false" customHeight="false" outlineLevel="0" collapsed="false">
      <c r="A9" s="10" t="n">
        <v>4</v>
      </c>
      <c r="B9" s="7" t="s">
        <v>323</v>
      </c>
      <c r="C9" s="7" t="s">
        <v>17</v>
      </c>
      <c r="D9" s="26" t="s">
        <v>311</v>
      </c>
      <c r="E9" s="27" t="n">
        <v>15</v>
      </c>
      <c r="F9" s="7"/>
      <c r="G9" s="10"/>
      <c r="H9" s="29" t="n">
        <v>4</v>
      </c>
      <c r="I9" s="7" t="s">
        <v>22</v>
      </c>
      <c r="J9" s="30" t="n">
        <v>90</v>
      </c>
      <c r="K9" s="1"/>
    </row>
    <row r="10" customFormat="false" ht="15" hidden="false" customHeight="false" outlineLevel="0" collapsed="false">
      <c r="A10" s="10" t="n">
        <v>5</v>
      </c>
      <c r="B10" s="7" t="s">
        <v>324</v>
      </c>
      <c r="C10" s="7" t="s">
        <v>15</v>
      </c>
      <c r="D10" s="26"/>
      <c r="E10" s="27" t="n">
        <v>30</v>
      </c>
      <c r="F10" s="7"/>
      <c r="G10" s="10"/>
      <c r="H10" s="29" t="n">
        <v>5</v>
      </c>
      <c r="I10" s="7" t="s">
        <v>62</v>
      </c>
      <c r="J10" s="30" t="n">
        <v>92</v>
      </c>
      <c r="K10" s="1"/>
    </row>
    <row r="11" customFormat="false" ht="15" hidden="false" customHeight="false" outlineLevel="0" collapsed="false">
      <c r="A11" s="10" t="n">
        <v>6</v>
      </c>
      <c r="B11" s="7" t="s">
        <v>325</v>
      </c>
      <c r="C11" s="7" t="s">
        <v>26</v>
      </c>
      <c r="D11" s="26"/>
      <c r="E11" s="27" t="n">
        <v>31</v>
      </c>
      <c r="F11" s="7"/>
      <c r="G11" s="10"/>
      <c r="H11" s="29" t="n">
        <v>6</v>
      </c>
      <c r="I11" s="7" t="s">
        <v>15</v>
      </c>
      <c r="J11" s="30" t="n">
        <v>13</v>
      </c>
      <c r="K11" s="1" t="s">
        <v>74</v>
      </c>
    </row>
    <row r="12" customFormat="false" ht="15" hidden="false" customHeight="false" outlineLevel="0" collapsed="false">
      <c r="A12" s="10" t="n">
        <v>7</v>
      </c>
      <c r="B12" s="7" t="s">
        <v>326</v>
      </c>
      <c r="C12" s="7" t="s">
        <v>15</v>
      </c>
      <c r="D12" s="26"/>
      <c r="E12" s="27" t="n">
        <v>41</v>
      </c>
      <c r="F12" s="7"/>
      <c r="G12" s="10"/>
      <c r="H12" s="29" t="n">
        <v>7</v>
      </c>
      <c r="I12" s="7" t="s">
        <v>102</v>
      </c>
      <c r="J12" s="30" t="n">
        <v>32</v>
      </c>
      <c r="K12" s="1" t="s">
        <v>74</v>
      </c>
    </row>
    <row r="13" customFormat="false" ht="15" hidden="false" customHeight="false" outlineLevel="0" collapsed="false">
      <c r="A13" s="10" t="n">
        <v>8</v>
      </c>
      <c r="B13" s="7" t="s">
        <v>327</v>
      </c>
      <c r="C13" s="7" t="s">
        <v>17</v>
      </c>
      <c r="D13" s="26"/>
      <c r="E13" s="27" t="n">
        <v>47</v>
      </c>
      <c r="F13" s="7"/>
      <c r="G13" s="10"/>
      <c r="H13" s="29" t="n">
        <v>8</v>
      </c>
      <c r="I13" s="7" t="s">
        <v>12</v>
      </c>
      <c r="J13" s="30" t="n">
        <v>106</v>
      </c>
      <c r="K13" s="1" t="s">
        <v>74</v>
      </c>
    </row>
    <row r="14" customFormat="false" ht="15" hidden="false" customHeight="false" outlineLevel="0" collapsed="false">
      <c r="A14" s="10" t="n">
        <v>9</v>
      </c>
      <c r="B14" s="7" t="s">
        <v>328</v>
      </c>
      <c r="C14" s="7" t="s">
        <v>17</v>
      </c>
      <c r="D14" s="26" t="s">
        <v>314</v>
      </c>
      <c r="E14" s="27" t="n">
        <v>1</v>
      </c>
      <c r="F14" s="7"/>
      <c r="G14" s="10"/>
      <c r="H14" s="29" t="n">
        <v>9</v>
      </c>
      <c r="I14" s="7" t="s">
        <v>73</v>
      </c>
      <c r="J14" s="30" t="n">
        <v>35</v>
      </c>
      <c r="K14" s="1" t="s">
        <v>77</v>
      </c>
    </row>
    <row r="15" customFormat="false" ht="15" hidden="false" customHeight="false" outlineLevel="0" collapsed="false">
      <c r="A15" s="10" t="n">
        <v>10</v>
      </c>
      <c r="B15" s="7" t="s">
        <v>329</v>
      </c>
      <c r="C15" s="7" t="s">
        <v>9</v>
      </c>
      <c r="D15" s="26"/>
      <c r="E15" s="27" t="n">
        <v>3</v>
      </c>
      <c r="F15" s="7"/>
      <c r="G15" s="10"/>
      <c r="H15" s="29" t="n">
        <v>10</v>
      </c>
      <c r="I15" s="7" t="s">
        <v>32</v>
      </c>
      <c r="J15" s="30" t="n">
        <v>67</v>
      </c>
      <c r="K15" s="1" t="s">
        <v>77</v>
      </c>
    </row>
    <row r="16" customFormat="false" ht="15" hidden="false" customHeight="false" outlineLevel="0" collapsed="false">
      <c r="A16" s="10" t="n">
        <v>11</v>
      </c>
      <c r="B16" s="7" t="s">
        <v>330</v>
      </c>
      <c r="C16" s="7" t="s">
        <v>102</v>
      </c>
      <c r="D16" s="26"/>
      <c r="E16" s="27" t="n">
        <v>3</v>
      </c>
      <c r="F16" s="7"/>
      <c r="G16" s="10"/>
      <c r="H16" s="29" t="n">
        <v>11</v>
      </c>
      <c r="I16" s="7" t="s">
        <v>45</v>
      </c>
      <c r="J16" s="30" t="n">
        <v>22</v>
      </c>
      <c r="K16" s="1" t="s">
        <v>82</v>
      </c>
    </row>
    <row r="17" customFormat="false" ht="15" hidden="false" customHeight="false" outlineLevel="0" collapsed="false">
      <c r="A17" s="10" t="n">
        <v>12</v>
      </c>
      <c r="B17" s="7" t="s">
        <v>331</v>
      </c>
      <c r="C17" s="7" t="s">
        <v>26</v>
      </c>
      <c r="D17" s="26"/>
      <c r="E17" s="27" t="n">
        <v>5</v>
      </c>
      <c r="F17" s="7"/>
      <c r="G17" s="10"/>
      <c r="H17" s="10" t="n">
        <v>12</v>
      </c>
      <c r="I17" s="31" t="s">
        <v>29</v>
      </c>
      <c r="J17" s="30" t="n">
        <v>28</v>
      </c>
      <c r="K17" s="1" t="s">
        <v>82</v>
      </c>
    </row>
    <row r="18" customFormat="false" ht="15" hidden="false" customHeight="false" outlineLevel="0" collapsed="false">
      <c r="A18" s="10" t="n">
        <v>13</v>
      </c>
      <c r="B18" s="7" t="s">
        <v>332</v>
      </c>
      <c r="C18" s="7" t="s">
        <v>9</v>
      </c>
      <c r="D18" s="26"/>
      <c r="E18" s="27" t="n">
        <v>6</v>
      </c>
      <c r="F18" s="7"/>
      <c r="G18" s="10"/>
      <c r="H18" s="25"/>
      <c r="I18" s="2"/>
      <c r="J18" s="30"/>
      <c r="K18" s="1"/>
    </row>
    <row r="19" customFormat="false" ht="15" hidden="false" customHeight="false" outlineLevel="0" collapsed="false">
      <c r="A19" s="10" t="n">
        <v>14</v>
      </c>
      <c r="B19" s="7" t="s">
        <v>333</v>
      </c>
      <c r="C19" s="7" t="s">
        <v>22</v>
      </c>
      <c r="D19" s="26"/>
      <c r="E19" s="27" t="n">
        <v>13</v>
      </c>
      <c r="F19" s="7"/>
      <c r="G19" s="10"/>
      <c r="J19" s="30"/>
      <c r="K19" s="1"/>
    </row>
    <row r="20" customFormat="false" ht="15" hidden="false" customHeight="false" outlineLevel="0" collapsed="false">
      <c r="A20" s="10" t="n">
        <v>15</v>
      </c>
      <c r="B20" s="7" t="s">
        <v>334</v>
      </c>
      <c r="C20" s="7" t="s">
        <v>62</v>
      </c>
      <c r="D20" s="26"/>
      <c r="E20" s="27" t="n">
        <v>18</v>
      </c>
      <c r="F20" s="7"/>
      <c r="G20" s="10"/>
      <c r="J20" s="30"/>
      <c r="K20" s="1"/>
    </row>
    <row r="21" customFormat="false" ht="15" hidden="false" customHeight="false" outlineLevel="0" collapsed="false">
      <c r="A21" s="10" t="n">
        <v>16</v>
      </c>
      <c r="B21" s="7" t="s">
        <v>335</v>
      </c>
      <c r="C21" s="7" t="s">
        <v>62</v>
      </c>
      <c r="D21" s="26"/>
      <c r="E21" s="27" t="n">
        <v>19</v>
      </c>
      <c r="F21" s="7"/>
      <c r="G21" s="10"/>
      <c r="K21" s="1"/>
    </row>
    <row r="22" customFormat="false" ht="15" hidden="false" customHeight="false" outlineLevel="0" collapsed="false">
      <c r="A22" s="10" t="n">
        <v>17</v>
      </c>
      <c r="B22" s="7" t="s">
        <v>336</v>
      </c>
      <c r="C22" s="7" t="s">
        <v>26</v>
      </c>
      <c r="D22" s="26"/>
      <c r="E22" s="27" t="n">
        <v>28</v>
      </c>
      <c r="F22" s="7"/>
      <c r="G22" s="10"/>
      <c r="K22" s="1"/>
    </row>
    <row r="23" customFormat="false" ht="15" hidden="false" customHeight="false" outlineLevel="0" collapsed="false">
      <c r="A23" s="10" t="n">
        <v>18</v>
      </c>
      <c r="B23" s="7" t="s">
        <v>337</v>
      </c>
      <c r="C23" s="7" t="s">
        <v>22</v>
      </c>
      <c r="D23" s="26"/>
      <c r="E23" s="27" t="n">
        <v>35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338</v>
      </c>
      <c r="C24" s="7" t="s">
        <v>102</v>
      </c>
      <c r="D24" s="26"/>
      <c r="E24" s="27" t="n">
        <v>35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339</v>
      </c>
      <c r="C25" s="7" t="s">
        <v>26</v>
      </c>
      <c r="D25" s="26"/>
      <c r="E25" s="27" t="n">
        <v>36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340</v>
      </c>
      <c r="C26" s="7" t="s">
        <v>22</v>
      </c>
      <c r="D26" s="26"/>
      <c r="E26" s="27" t="n">
        <v>41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341</v>
      </c>
      <c r="C27" s="7" t="s">
        <v>45</v>
      </c>
      <c r="D27" s="26"/>
      <c r="E27" s="27" t="n">
        <v>42</v>
      </c>
      <c r="F27" s="7"/>
      <c r="G27" s="25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7" t="s">
        <v>342</v>
      </c>
      <c r="C28" s="7" t="s">
        <v>9</v>
      </c>
      <c r="D28" s="26"/>
      <c r="E28" s="27" t="n">
        <v>43</v>
      </c>
      <c r="F28" s="7"/>
      <c r="G28" s="2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343</v>
      </c>
      <c r="C29" s="7" t="s">
        <v>26</v>
      </c>
      <c r="D29" s="26"/>
      <c r="E29" s="27" t="n">
        <v>48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344</v>
      </c>
      <c r="C30" s="7" t="s">
        <v>62</v>
      </c>
      <c r="D30" s="26"/>
      <c r="E30" s="27" t="n">
        <v>59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345</v>
      </c>
      <c r="C31" s="7" t="s">
        <v>17</v>
      </c>
      <c r="D31" s="26" t="s">
        <v>318</v>
      </c>
      <c r="E31" s="27" t="n">
        <v>4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346</v>
      </c>
      <c r="C32" s="7" t="s">
        <v>26</v>
      </c>
      <c r="D32" s="26"/>
      <c r="E32" s="27" t="n">
        <v>14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347</v>
      </c>
      <c r="C33" s="7" t="s">
        <v>29</v>
      </c>
      <c r="D33" s="26"/>
      <c r="E33" s="27" t="n">
        <v>21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348</v>
      </c>
      <c r="C34" s="7" t="s">
        <v>26</v>
      </c>
      <c r="D34" s="26"/>
      <c r="E34" s="27" t="n">
        <v>29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349</v>
      </c>
      <c r="C35" s="7" t="s">
        <v>9</v>
      </c>
      <c r="D35" s="26"/>
      <c r="E35" s="27" t="n">
        <v>30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350</v>
      </c>
      <c r="C36" s="7" t="s">
        <v>12</v>
      </c>
      <c r="D36" s="26"/>
      <c r="E36" s="27" t="n">
        <v>37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351</v>
      </c>
      <c r="C37" s="7" t="s">
        <v>73</v>
      </c>
      <c r="D37" s="26"/>
      <c r="E37" s="27" t="n">
        <v>51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352</v>
      </c>
      <c r="C38" s="7" t="s">
        <v>32</v>
      </c>
      <c r="D38" s="26" t="s">
        <v>353</v>
      </c>
      <c r="E38" s="27" t="n">
        <v>4</v>
      </c>
      <c r="F38" s="7"/>
      <c r="G38" s="29"/>
    </row>
    <row r="39" customFormat="false" ht="15" hidden="false" customHeight="false" outlineLevel="0" collapsed="false">
      <c r="A39" s="10" t="n">
        <v>34</v>
      </c>
      <c r="B39" s="7" t="s">
        <v>354</v>
      </c>
      <c r="C39" s="7" t="s">
        <v>32</v>
      </c>
      <c r="D39" s="26"/>
      <c r="E39" s="27" t="n">
        <v>8</v>
      </c>
      <c r="F39" s="7"/>
      <c r="G39" s="29"/>
    </row>
    <row r="40" customFormat="false" ht="15" hidden="false" customHeight="false" outlineLevel="0" collapsed="false">
      <c r="A40" s="10" t="n">
        <v>35</v>
      </c>
      <c r="B40" s="7" t="s">
        <v>355</v>
      </c>
      <c r="C40" s="7" t="s">
        <v>12</v>
      </c>
      <c r="D40" s="26"/>
      <c r="E40" s="27" t="n">
        <v>12</v>
      </c>
      <c r="F40" s="7"/>
      <c r="G40" s="29"/>
    </row>
    <row r="41" customFormat="false" ht="15" hidden="false" customHeight="false" outlineLevel="0" collapsed="false">
      <c r="A41" s="10" t="n">
        <v>36</v>
      </c>
      <c r="B41" s="7" t="s">
        <v>356</v>
      </c>
      <c r="C41" s="7" t="s">
        <v>62</v>
      </c>
      <c r="D41" s="26" t="s">
        <v>357</v>
      </c>
      <c r="E41" s="27" t="n">
        <v>31</v>
      </c>
      <c r="F41" s="7"/>
      <c r="G41" s="29"/>
    </row>
    <row r="42" customFormat="false" ht="15" hidden="false" customHeight="false" outlineLevel="0" collapsed="false">
      <c r="A42" s="10" t="n">
        <v>37</v>
      </c>
      <c r="B42" s="7" t="s">
        <v>358</v>
      </c>
      <c r="C42" s="7" t="s">
        <v>22</v>
      </c>
      <c r="D42" s="26"/>
      <c r="E42" s="27" t="n">
        <v>44</v>
      </c>
      <c r="F42" s="7"/>
      <c r="G42" s="2"/>
    </row>
    <row r="43" customFormat="false" ht="15" hidden="false" customHeight="false" outlineLevel="0" collapsed="false">
      <c r="A43" s="10" t="n">
        <v>38</v>
      </c>
      <c r="B43" s="7" t="s">
        <v>359</v>
      </c>
      <c r="C43" s="7" t="s">
        <v>17</v>
      </c>
      <c r="D43" s="26" t="s">
        <v>360</v>
      </c>
      <c r="E43" s="27" t="n">
        <v>16</v>
      </c>
      <c r="F43" s="7"/>
      <c r="G43" s="2"/>
    </row>
    <row r="44" customFormat="false" ht="15" hidden="false" customHeight="false" outlineLevel="0" collapsed="false">
      <c r="A44" s="10" t="n">
        <v>39</v>
      </c>
      <c r="B44" s="7" t="s">
        <v>361</v>
      </c>
      <c r="C44" s="7" t="s">
        <v>9</v>
      </c>
      <c r="D44" s="26"/>
      <c r="E44" s="27" t="n">
        <v>39</v>
      </c>
      <c r="F44" s="7"/>
      <c r="G44" s="2"/>
      <c r="H44" s="25"/>
    </row>
    <row r="45" customFormat="false" ht="15" hidden="false" customHeight="false" outlineLevel="0" collapsed="false">
      <c r="A45" s="10" t="n">
        <v>40</v>
      </c>
      <c r="B45" s="7" t="s">
        <v>362</v>
      </c>
      <c r="C45" s="7" t="s">
        <v>12</v>
      </c>
      <c r="D45" s="26" t="s">
        <v>363</v>
      </c>
      <c r="E45" s="27" t="n">
        <v>9</v>
      </c>
      <c r="F45" s="7"/>
      <c r="G45" s="2"/>
      <c r="I45" s="2"/>
    </row>
    <row r="46" customFormat="false" ht="15" hidden="false" customHeight="false" outlineLevel="0" collapsed="false">
      <c r="A46" s="24"/>
      <c r="E46" s="32"/>
    </row>
    <row r="50" customFormat="false" ht="15" hidden="false" customHeight="false" outlineLevel="0" collapsed="false">
      <c r="A50" s="4" t="s">
        <v>86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364</v>
      </c>
      <c r="E3" s="13" t="n">
        <v>41958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67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365</v>
      </c>
      <c r="J5" s="30"/>
      <c r="K5" s="1"/>
    </row>
    <row r="6" customFormat="false" ht="15" hidden="false" customHeight="false" outlineLevel="0" collapsed="false">
      <c r="A6" s="10" t="n">
        <v>1</v>
      </c>
      <c r="B6" s="41" t="s">
        <v>366</v>
      </c>
      <c r="C6" s="34" t="s">
        <v>367</v>
      </c>
      <c r="D6" s="34" t="s">
        <v>12</v>
      </c>
      <c r="E6" s="42" t="s">
        <v>311</v>
      </c>
      <c r="F6" s="35" t="n">
        <v>4</v>
      </c>
      <c r="G6" s="7"/>
      <c r="H6" s="29" t="n">
        <v>1</v>
      </c>
      <c r="I6" s="34" t="s">
        <v>22</v>
      </c>
      <c r="J6" s="39" t="n">
        <v>52</v>
      </c>
      <c r="K6" s="0"/>
    </row>
    <row r="7" customFormat="false" ht="15" hidden="false" customHeight="false" outlineLevel="0" collapsed="false">
      <c r="A7" s="10" t="n">
        <v>2</v>
      </c>
      <c r="B7" s="41" t="s">
        <v>271</v>
      </c>
      <c r="C7" s="34" t="s">
        <v>368</v>
      </c>
      <c r="D7" s="34" t="s">
        <v>9</v>
      </c>
      <c r="E7" s="42"/>
      <c r="F7" s="35" t="n">
        <v>51</v>
      </c>
      <c r="G7" s="7"/>
      <c r="H7" s="29" t="n">
        <v>2</v>
      </c>
      <c r="I7" s="34" t="s">
        <v>15</v>
      </c>
      <c r="J7" s="39" t="n">
        <v>59</v>
      </c>
      <c r="K7" s="0"/>
    </row>
    <row r="8" customFormat="false" ht="15" hidden="false" customHeight="false" outlineLevel="0" collapsed="false">
      <c r="A8" s="10" t="n">
        <v>3</v>
      </c>
      <c r="B8" s="41" t="s">
        <v>369</v>
      </c>
      <c r="C8" s="34" t="s">
        <v>370</v>
      </c>
      <c r="D8" s="34" t="s">
        <v>371</v>
      </c>
      <c r="E8" s="42" t="s">
        <v>314</v>
      </c>
      <c r="F8" s="35" t="n">
        <v>26</v>
      </c>
      <c r="G8" s="7"/>
      <c r="H8" s="29" t="n">
        <v>3</v>
      </c>
      <c r="I8" s="34" t="s">
        <v>76</v>
      </c>
      <c r="J8" s="39" t="n">
        <v>64</v>
      </c>
      <c r="K8" s="0"/>
    </row>
    <row r="9" customFormat="false" ht="15" hidden="false" customHeight="false" outlineLevel="0" collapsed="false">
      <c r="A9" s="10" t="n">
        <v>4</v>
      </c>
      <c r="B9" s="41" t="s">
        <v>369</v>
      </c>
      <c r="C9" s="34" t="s">
        <v>372</v>
      </c>
      <c r="D9" s="34" t="s">
        <v>76</v>
      </c>
      <c r="E9" s="42"/>
      <c r="F9" s="35" t="n">
        <v>33</v>
      </c>
      <c r="G9" s="7"/>
      <c r="H9" s="29" t="n">
        <v>4</v>
      </c>
      <c r="I9" s="34" t="s">
        <v>73</v>
      </c>
      <c r="J9" s="39" t="n">
        <v>86</v>
      </c>
      <c r="K9" s="0"/>
    </row>
    <row r="10" customFormat="false" ht="15" hidden="false" customHeight="false" outlineLevel="0" collapsed="false">
      <c r="A10" s="10" t="n">
        <v>5</v>
      </c>
      <c r="B10" s="41" t="s">
        <v>366</v>
      </c>
      <c r="C10" s="34" t="s">
        <v>373</v>
      </c>
      <c r="D10" s="34" t="s">
        <v>15</v>
      </c>
      <c r="E10" s="42"/>
      <c r="F10" s="35" t="n">
        <v>46</v>
      </c>
      <c r="G10" s="7"/>
      <c r="H10" s="29" t="n">
        <v>4</v>
      </c>
      <c r="I10" s="34" t="s">
        <v>12</v>
      </c>
      <c r="J10" s="39" t="n">
        <v>108</v>
      </c>
      <c r="K10" s="0"/>
    </row>
    <row r="11" customFormat="false" ht="15" hidden="false" customHeight="false" outlineLevel="0" collapsed="false">
      <c r="A11" s="10" t="n">
        <v>6</v>
      </c>
      <c r="B11" s="41" t="s">
        <v>369</v>
      </c>
      <c r="C11" s="34" t="s">
        <v>374</v>
      </c>
      <c r="D11" s="34" t="s">
        <v>12</v>
      </c>
      <c r="E11" s="42"/>
      <c r="F11" s="35" t="n">
        <v>57</v>
      </c>
      <c r="G11" s="7"/>
      <c r="H11" s="29" t="n">
        <v>6</v>
      </c>
      <c r="I11" s="34" t="s">
        <v>371</v>
      </c>
      <c r="J11" s="39" t="n">
        <v>127</v>
      </c>
      <c r="K11" s="0"/>
    </row>
    <row r="12" customFormat="false" ht="15" hidden="false" customHeight="false" outlineLevel="0" collapsed="false">
      <c r="A12" s="10" t="n">
        <v>7</v>
      </c>
      <c r="B12" s="41" t="s">
        <v>366</v>
      </c>
      <c r="C12" s="34" t="s">
        <v>375</v>
      </c>
      <c r="D12" s="34" t="s">
        <v>15</v>
      </c>
      <c r="E12" s="42" t="s">
        <v>318</v>
      </c>
      <c r="F12" s="35" t="n">
        <v>15</v>
      </c>
      <c r="G12" s="7"/>
      <c r="H12" s="29" t="n">
        <v>7</v>
      </c>
      <c r="I12" s="34" t="s">
        <v>26</v>
      </c>
      <c r="J12" s="39" t="n">
        <v>140</v>
      </c>
      <c r="K12" s="0"/>
    </row>
    <row r="13" customFormat="false" ht="15" hidden="false" customHeight="false" outlineLevel="0" collapsed="false">
      <c r="A13" s="10" t="n">
        <v>8</v>
      </c>
      <c r="B13" s="41" t="s">
        <v>376</v>
      </c>
      <c r="C13" s="34" t="s">
        <v>377</v>
      </c>
      <c r="D13" s="34" t="s">
        <v>102</v>
      </c>
      <c r="E13" s="42"/>
      <c r="F13" s="35" t="n">
        <v>16</v>
      </c>
      <c r="G13" s="7"/>
      <c r="H13" s="29" t="n">
        <v>8</v>
      </c>
      <c r="I13" s="34" t="s">
        <v>24</v>
      </c>
      <c r="J13" s="39" t="n">
        <v>170</v>
      </c>
      <c r="K13" s="0"/>
    </row>
    <row r="14" customFormat="false" ht="15" hidden="false" customHeight="false" outlineLevel="0" collapsed="false">
      <c r="A14" s="10" t="n">
        <v>9</v>
      </c>
      <c r="B14" s="41" t="s">
        <v>366</v>
      </c>
      <c r="C14" s="34" t="s">
        <v>378</v>
      </c>
      <c r="D14" s="34" t="s">
        <v>22</v>
      </c>
      <c r="E14" s="42"/>
      <c r="F14" s="35" t="n">
        <v>26</v>
      </c>
      <c r="G14" s="7"/>
      <c r="H14" s="29" t="n">
        <v>9</v>
      </c>
      <c r="I14" s="34" t="s">
        <v>379</v>
      </c>
      <c r="J14" s="39" t="n">
        <v>244</v>
      </c>
      <c r="K14" s="0"/>
    </row>
    <row r="15" customFormat="false" ht="15" hidden="false" customHeight="false" outlineLevel="0" collapsed="false">
      <c r="A15" s="10" t="n">
        <v>10</v>
      </c>
      <c r="B15" s="41" t="s">
        <v>369</v>
      </c>
      <c r="C15" s="34" t="s">
        <v>380</v>
      </c>
      <c r="D15" s="34" t="s">
        <v>381</v>
      </c>
      <c r="E15" s="42"/>
      <c r="F15" s="35" t="n">
        <v>43</v>
      </c>
      <c r="G15" s="7"/>
      <c r="H15" s="29" t="n">
        <v>10</v>
      </c>
      <c r="I15" s="34" t="s">
        <v>62</v>
      </c>
      <c r="J15" s="39" t="n">
        <v>265</v>
      </c>
      <c r="K15" s="0"/>
    </row>
    <row r="16" customFormat="false" ht="15" hidden="false" customHeight="false" outlineLevel="0" collapsed="false">
      <c r="A16" s="10" t="n">
        <v>11</v>
      </c>
      <c r="B16" s="41" t="s">
        <v>366</v>
      </c>
      <c r="C16" s="34" t="s">
        <v>382</v>
      </c>
      <c r="D16" s="34" t="s">
        <v>26</v>
      </c>
      <c r="E16" s="42"/>
      <c r="F16" s="35" t="n">
        <v>52</v>
      </c>
      <c r="G16" s="7"/>
      <c r="H16" s="29" t="n">
        <v>11</v>
      </c>
      <c r="I16" s="7" t="s">
        <v>383</v>
      </c>
      <c r="J16" s="30" t="n">
        <v>289</v>
      </c>
      <c r="K16" s="1"/>
    </row>
    <row r="17" customFormat="false" ht="15" hidden="false" customHeight="false" outlineLevel="0" collapsed="false">
      <c r="A17" s="10" t="n">
        <v>12</v>
      </c>
      <c r="B17" s="41" t="s">
        <v>366</v>
      </c>
      <c r="C17" s="34" t="s">
        <v>384</v>
      </c>
      <c r="D17" s="34" t="s">
        <v>76</v>
      </c>
      <c r="E17" s="42"/>
      <c r="F17" s="35" t="n">
        <v>58</v>
      </c>
      <c r="G17" s="7"/>
      <c r="H17" s="10" t="n">
        <v>12</v>
      </c>
      <c r="I17" s="31" t="s">
        <v>32</v>
      </c>
      <c r="J17" s="1" t="n">
        <v>306</v>
      </c>
      <c r="K17" s="1"/>
    </row>
    <row r="18" customFormat="false" ht="15" hidden="false" customHeight="false" outlineLevel="0" collapsed="false">
      <c r="A18" s="10" t="n">
        <v>13</v>
      </c>
      <c r="B18" s="41" t="s">
        <v>366</v>
      </c>
      <c r="C18" s="34" t="s">
        <v>385</v>
      </c>
      <c r="D18" s="34" t="s">
        <v>22</v>
      </c>
      <c r="E18" s="42" t="s">
        <v>353</v>
      </c>
      <c r="F18" s="35" t="n">
        <v>8</v>
      </c>
      <c r="G18" s="7"/>
      <c r="H18" s="25" t="n">
        <v>13</v>
      </c>
      <c r="I18" s="2" t="s">
        <v>386</v>
      </c>
      <c r="J18" s="1" t="n">
        <v>325</v>
      </c>
      <c r="K18" s="1"/>
    </row>
    <row r="19" customFormat="false" ht="15" hidden="false" customHeight="false" outlineLevel="0" collapsed="false">
      <c r="A19" s="10" t="n">
        <v>14</v>
      </c>
      <c r="B19" s="41" t="s">
        <v>366</v>
      </c>
      <c r="C19" s="34" t="s">
        <v>387</v>
      </c>
      <c r="D19" s="34" t="s">
        <v>22</v>
      </c>
      <c r="E19" s="42"/>
      <c r="F19" s="35" t="n">
        <v>12</v>
      </c>
      <c r="G19" s="7"/>
      <c r="H19" s="25" t="n">
        <v>14</v>
      </c>
      <c r="I19" s="4" t="s">
        <v>388</v>
      </c>
      <c r="J19" s="1" t="n">
        <v>363</v>
      </c>
      <c r="K19" s="1"/>
    </row>
    <row r="20" customFormat="false" ht="15" hidden="false" customHeight="false" outlineLevel="0" collapsed="false">
      <c r="A20" s="10" t="n">
        <v>15</v>
      </c>
      <c r="B20" s="41" t="s">
        <v>366</v>
      </c>
      <c r="C20" s="34" t="s">
        <v>389</v>
      </c>
      <c r="D20" s="34" t="s">
        <v>390</v>
      </c>
      <c r="E20" s="42"/>
      <c r="F20" s="35" t="n">
        <v>18</v>
      </c>
      <c r="G20" s="7"/>
      <c r="H20" s="25" t="n">
        <v>15</v>
      </c>
      <c r="I20" s="4" t="s">
        <v>391</v>
      </c>
      <c r="J20" s="1" t="n">
        <v>458</v>
      </c>
      <c r="K20" s="1"/>
    </row>
    <row r="21" customFormat="false" ht="15" hidden="false" customHeight="false" outlineLevel="0" collapsed="false">
      <c r="A21" s="10" t="n">
        <v>16</v>
      </c>
      <c r="B21" s="41" t="s">
        <v>369</v>
      </c>
      <c r="C21" s="34" t="s">
        <v>392</v>
      </c>
      <c r="D21" s="34" t="s">
        <v>22</v>
      </c>
      <c r="E21" s="42"/>
      <c r="F21" s="35" t="n">
        <v>22</v>
      </c>
      <c r="G21" s="7"/>
      <c r="H21" s="25" t="n">
        <v>16</v>
      </c>
      <c r="I21" s="4" t="s">
        <v>17</v>
      </c>
      <c r="J21" s="1" t="n">
        <v>158</v>
      </c>
      <c r="K21" s="1" t="s">
        <v>74</v>
      </c>
    </row>
    <row r="22" customFormat="false" ht="15" hidden="false" customHeight="false" outlineLevel="0" collapsed="false">
      <c r="A22" s="10" t="n">
        <v>17</v>
      </c>
      <c r="B22" s="41" t="s">
        <v>366</v>
      </c>
      <c r="C22" s="34" t="s">
        <v>393</v>
      </c>
      <c r="D22" s="34" t="s">
        <v>73</v>
      </c>
      <c r="E22" s="42"/>
      <c r="F22" s="35" t="n">
        <v>23</v>
      </c>
      <c r="G22" s="7"/>
      <c r="H22" s="25" t="n">
        <v>17</v>
      </c>
      <c r="I22" s="4" t="s">
        <v>394</v>
      </c>
      <c r="J22" s="1" t="n">
        <v>275</v>
      </c>
      <c r="K22" s="1" t="s">
        <v>74</v>
      </c>
    </row>
    <row r="23" customFormat="false" ht="15" hidden="false" customHeight="false" outlineLevel="0" collapsed="false">
      <c r="A23" s="10" t="n">
        <v>18</v>
      </c>
      <c r="B23" s="41" t="s">
        <v>366</v>
      </c>
      <c r="C23" s="34" t="s">
        <v>395</v>
      </c>
      <c r="D23" s="34" t="s">
        <v>73</v>
      </c>
      <c r="E23" s="42"/>
      <c r="F23" s="35" t="n">
        <v>54</v>
      </c>
      <c r="G23" s="7"/>
      <c r="H23" s="25" t="n">
        <v>18</v>
      </c>
      <c r="I23" s="4" t="s">
        <v>9</v>
      </c>
      <c r="J23" s="1" t="n">
        <v>42</v>
      </c>
      <c r="K23" s="1" t="s">
        <v>77</v>
      </c>
    </row>
    <row r="24" customFormat="false" ht="15" hidden="false" customHeight="false" outlineLevel="0" collapsed="false">
      <c r="A24" s="10" t="n">
        <v>19</v>
      </c>
      <c r="B24" s="41" t="s">
        <v>369</v>
      </c>
      <c r="C24" s="34" t="s">
        <v>396</v>
      </c>
      <c r="D24" s="34" t="s">
        <v>22</v>
      </c>
      <c r="E24" s="42" t="s">
        <v>357</v>
      </c>
      <c r="F24" s="35" t="n">
        <v>12</v>
      </c>
      <c r="G24" s="7"/>
      <c r="H24" s="25" t="n">
        <v>19</v>
      </c>
      <c r="I24" s="4" t="s">
        <v>45</v>
      </c>
      <c r="J24" s="1" t="n">
        <v>78</v>
      </c>
      <c r="K24" s="1" t="s">
        <v>77</v>
      </c>
    </row>
    <row r="25" customFormat="false" ht="15" hidden="false" customHeight="false" outlineLevel="0" collapsed="false">
      <c r="A25" s="10" t="n">
        <v>20</v>
      </c>
      <c r="B25" s="41" t="s">
        <v>366</v>
      </c>
      <c r="C25" s="34" t="s">
        <v>397</v>
      </c>
      <c r="D25" s="34" t="s">
        <v>73</v>
      </c>
      <c r="E25" s="42"/>
      <c r="F25" s="35" t="n">
        <v>18</v>
      </c>
      <c r="G25" s="7"/>
      <c r="H25" s="25" t="n">
        <v>20</v>
      </c>
      <c r="I25" s="4" t="s">
        <v>102</v>
      </c>
      <c r="J25" s="1" t="n">
        <v>8</v>
      </c>
      <c r="K25" s="1" t="s">
        <v>82</v>
      </c>
    </row>
    <row r="26" customFormat="false" ht="15" hidden="false" customHeight="false" outlineLevel="0" collapsed="false">
      <c r="A26" s="10" t="n">
        <v>21</v>
      </c>
      <c r="B26" s="41" t="s">
        <v>369</v>
      </c>
      <c r="C26" s="34" t="s">
        <v>398</v>
      </c>
      <c r="D26" s="34" t="s">
        <v>15</v>
      </c>
      <c r="E26" s="42"/>
      <c r="F26" s="35" t="n">
        <v>18</v>
      </c>
      <c r="G26" s="7"/>
      <c r="H26" s="25" t="n">
        <v>21</v>
      </c>
      <c r="I26" s="4" t="s">
        <v>381</v>
      </c>
      <c r="J26" s="1" t="n">
        <v>10</v>
      </c>
      <c r="K26" s="1" t="s">
        <v>82</v>
      </c>
    </row>
    <row r="27" customFormat="false" ht="15" hidden="false" customHeight="false" outlineLevel="0" collapsed="false">
      <c r="A27" s="10" t="n">
        <v>22</v>
      </c>
      <c r="B27" s="41" t="s">
        <v>366</v>
      </c>
      <c r="C27" s="34" t="s">
        <v>399</v>
      </c>
      <c r="D27" s="34" t="s">
        <v>45</v>
      </c>
      <c r="E27" s="42"/>
      <c r="F27" s="35" t="n">
        <v>22</v>
      </c>
      <c r="G27" s="7"/>
      <c r="H27" s="25" t="n">
        <v>22</v>
      </c>
      <c r="I27" s="2" t="s">
        <v>390</v>
      </c>
      <c r="J27" s="1" t="n">
        <v>15</v>
      </c>
      <c r="K27" s="1" t="s">
        <v>82</v>
      </c>
    </row>
    <row r="28" customFormat="false" ht="15" hidden="false" customHeight="false" outlineLevel="0" collapsed="false">
      <c r="A28" s="10" t="n">
        <v>23</v>
      </c>
      <c r="B28" s="41" t="s">
        <v>376</v>
      </c>
      <c r="C28" s="34" t="s">
        <v>400</v>
      </c>
      <c r="D28" s="34" t="s">
        <v>76</v>
      </c>
      <c r="E28" s="42"/>
      <c r="F28" s="35" t="n">
        <v>33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41" t="s">
        <v>366</v>
      </c>
      <c r="C29" s="34" t="s">
        <v>401</v>
      </c>
      <c r="D29" s="34" t="s">
        <v>24</v>
      </c>
      <c r="E29" s="42"/>
      <c r="F29" s="35" t="n">
        <v>53</v>
      </c>
      <c r="G29" s="7"/>
      <c r="H29" s="25"/>
      <c r="I29" s="43" t="s">
        <v>402</v>
      </c>
    </row>
    <row r="30" customFormat="false" ht="15" hidden="false" customHeight="false" outlineLevel="0" collapsed="false">
      <c r="A30" s="10" t="n">
        <v>25</v>
      </c>
      <c r="B30" s="41" t="s">
        <v>366</v>
      </c>
      <c r="C30" s="34" t="s">
        <v>403</v>
      </c>
      <c r="D30" s="34" t="s">
        <v>76</v>
      </c>
      <c r="E30" s="42" t="s">
        <v>360</v>
      </c>
      <c r="F30" s="35" t="n">
        <v>0</v>
      </c>
      <c r="G30" s="7"/>
      <c r="H30" s="25" t="n">
        <v>1</v>
      </c>
      <c r="I30" s="44" t="s">
        <v>76</v>
      </c>
      <c r="J30" s="45" t="n">
        <v>55</v>
      </c>
      <c r="K30" s="46"/>
    </row>
    <row r="31" customFormat="false" ht="15" hidden="false" customHeight="false" outlineLevel="0" collapsed="false">
      <c r="A31" s="10" t="n">
        <v>26</v>
      </c>
      <c r="B31" s="41" t="s">
        <v>369</v>
      </c>
      <c r="C31" s="34" t="s">
        <v>404</v>
      </c>
      <c r="D31" s="34" t="s">
        <v>15</v>
      </c>
      <c r="E31" s="42"/>
      <c r="F31" s="35" t="n">
        <v>4</v>
      </c>
      <c r="G31" s="7"/>
      <c r="H31" s="25" t="n">
        <v>2</v>
      </c>
      <c r="I31" s="44" t="s">
        <v>22</v>
      </c>
      <c r="J31" s="45" t="n">
        <v>74</v>
      </c>
      <c r="K31" s="46"/>
    </row>
    <row r="32" customFormat="false" ht="15" hidden="false" customHeight="false" outlineLevel="0" collapsed="false">
      <c r="A32" s="10" t="n">
        <v>27</v>
      </c>
      <c r="B32" s="41" t="s">
        <v>366</v>
      </c>
      <c r="C32" s="34" t="s">
        <v>405</v>
      </c>
      <c r="D32" s="34" t="s">
        <v>24</v>
      </c>
      <c r="E32" s="42"/>
      <c r="F32" s="35" t="n">
        <v>6</v>
      </c>
      <c r="G32" s="7"/>
      <c r="H32" s="25" t="n">
        <v>3</v>
      </c>
      <c r="I32" s="44" t="s">
        <v>371</v>
      </c>
      <c r="J32" s="45" t="n">
        <v>85</v>
      </c>
      <c r="K32" s="46"/>
    </row>
    <row r="33" customFormat="false" ht="15" hidden="false" customHeight="false" outlineLevel="0" collapsed="false">
      <c r="A33" s="10" t="n">
        <v>28</v>
      </c>
      <c r="B33" s="41" t="s">
        <v>369</v>
      </c>
      <c r="C33" s="34" t="s">
        <v>406</v>
      </c>
      <c r="D33" s="34" t="s">
        <v>76</v>
      </c>
      <c r="E33" s="42"/>
      <c r="F33" s="35" t="n">
        <v>7</v>
      </c>
      <c r="G33" s="7"/>
      <c r="H33" s="25" t="n">
        <v>4</v>
      </c>
      <c r="I33" s="44" t="s">
        <v>15</v>
      </c>
      <c r="J33" s="45" t="n">
        <v>88</v>
      </c>
      <c r="K33" s="46"/>
    </row>
    <row r="34" customFormat="false" ht="15" hidden="false" customHeight="false" outlineLevel="0" collapsed="false">
      <c r="A34" s="10" t="n">
        <v>29</v>
      </c>
      <c r="B34" s="41" t="s">
        <v>369</v>
      </c>
      <c r="C34" s="34" t="s">
        <v>407</v>
      </c>
      <c r="D34" s="34" t="s">
        <v>26</v>
      </c>
      <c r="E34" s="42"/>
      <c r="F34" s="35" t="n">
        <v>8</v>
      </c>
      <c r="G34" s="7"/>
      <c r="H34" s="25" t="n">
        <v>5</v>
      </c>
      <c r="I34" s="44" t="s">
        <v>12</v>
      </c>
      <c r="J34" s="45" t="n">
        <v>107</v>
      </c>
      <c r="K34" s="46"/>
    </row>
    <row r="35" customFormat="false" ht="15" hidden="false" customHeight="false" outlineLevel="0" collapsed="false">
      <c r="A35" s="10" t="n">
        <v>30</v>
      </c>
      <c r="B35" s="41" t="s">
        <v>369</v>
      </c>
      <c r="C35" s="34" t="s">
        <v>408</v>
      </c>
      <c r="D35" s="34" t="s">
        <v>371</v>
      </c>
      <c r="E35" s="42"/>
      <c r="F35" s="35" t="n">
        <v>11</v>
      </c>
      <c r="G35" s="7"/>
      <c r="H35" s="25" t="n">
        <v>6</v>
      </c>
      <c r="I35" s="44" t="s">
        <v>26</v>
      </c>
      <c r="J35" s="45" t="n">
        <v>129</v>
      </c>
      <c r="K35" s="46"/>
    </row>
    <row r="36" customFormat="false" ht="15" hidden="false" customHeight="false" outlineLevel="0" collapsed="false">
      <c r="A36" s="10" t="n">
        <v>31</v>
      </c>
      <c r="B36" s="41" t="s">
        <v>366</v>
      </c>
      <c r="C36" s="34" t="s">
        <v>409</v>
      </c>
      <c r="D36" s="34" t="s">
        <v>73</v>
      </c>
      <c r="E36" s="42"/>
      <c r="F36" s="35" t="n">
        <v>29</v>
      </c>
      <c r="G36" s="7"/>
      <c r="H36" s="25" t="n">
        <v>7</v>
      </c>
      <c r="I36" s="44" t="s">
        <v>73</v>
      </c>
      <c r="J36" s="45" t="n">
        <v>169</v>
      </c>
      <c r="K36" s="46"/>
    </row>
    <row r="37" customFormat="false" ht="15" hidden="false" customHeight="false" outlineLevel="0" collapsed="false">
      <c r="A37" s="10" t="n">
        <v>32</v>
      </c>
      <c r="B37" s="41" t="s">
        <v>376</v>
      </c>
      <c r="C37" s="34" t="s">
        <v>410</v>
      </c>
      <c r="D37" s="34" t="s">
        <v>76</v>
      </c>
      <c r="E37" s="42"/>
      <c r="F37" s="35" t="n">
        <v>36</v>
      </c>
      <c r="G37" s="7"/>
      <c r="H37" s="25" t="n">
        <v>8</v>
      </c>
      <c r="I37" s="44" t="s">
        <v>379</v>
      </c>
      <c r="J37" s="45" t="n">
        <v>170</v>
      </c>
      <c r="K37" s="46"/>
    </row>
    <row r="38" customFormat="false" ht="15" hidden="false" customHeight="false" outlineLevel="0" collapsed="false">
      <c r="A38" s="10" t="n">
        <v>33</v>
      </c>
      <c r="B38" s="41" t="s">
        <v>366</v>
      </c>
      <c r="C38" s="34" t="s">
        <v>411</v>
      </c>
      <c r="D38" s="34" t="s">
        <v>17</v>
      </c>
      <c r="E38" s="42"/>
      <c r="F38" s="35" t="n">
        <v>51</v>
      </c>
      <c r="G38" s="7"/>
      <c r="H38" s="25" t="n">
        <v>9</v>
      </c>
      <c r="I38" s="44" t="s">
        <v>386</v>
      </c>
      <c r="J38" s="45" t="n">
        <v>218</v>
      </c>
      <c r="K38" s="46"/>
    </row>
    <row r="39" customFormat="false" ht="15" hidden="false" customHeight="false" outlineLevel="0" collapsed="false">
      <c r="A39" s="10" t="n">
        <v>34</v>
      </c>
      <c r="B39" s="41" t="s">
        <v>369</v>
      </c>
      <c r="C39" s="34" t="s">
        <v>412</v>
      </c>
      <c r="D39" s="34" t="s">
        <v>73</v>
      </c>
      <c r="E39" s="42"/>
      <c r="F39" s="35" t="n">
        <v>57</v>
      </c>
      <c r="G39" s="7"/>
      <c r="H39" s="25" t="n">
        <v>10</v>
      </c>
      <c r="I39" s="44" t="s">
        <v>32</v>
      </c>
      <c r="J39" s="45" t="n">
        <v>228</v>
      </c>
      <c r="K39" s="46"/>
    </row>
    <row r="40" customFormat="false" ht="15" hidden="false" customHeight="false" outlineLevel="0" collapsed="false">
      <c r="A40" s="10" t="n">
        <v>35</v>
      </c>
      <c r="B40" s="41" t="s">
        <v>376</v>
      </c>
      <c r="C40" s="34" t="s">
        <v>413</v>
      </c>
      <c r="D40" s="34" t="s">
        <v>76</v>
      </c>
      <c r="E40" s="42" t="s">
        <v>363</v>
      </c>
      <c r="F40" s="35" t="n">
        <v>6</v>
      </c>
      <c r="G40" s="7"/>
      <c r="H40" s="25" t="n">
        <v>11</v>
      </c>
      <c r="I40" s="44" t="s">
        <v>383</v>
      </c>
      <c r="J40" s="45" t="n">
        <v>239</v>
      </c>
      <c r="K40" s="46"/>
    </row>
    <row r="41" customFormat="false" ht="15" hidden="false" customHeight="false" outlineLevel="0" collapsed="false">
      <c r="A41" s="10" t="n">
        <v>36</v>
      </c>
      <c r="B41" s="41" t="s">
        <v>366</v>
      </c>
      <c r="C41" s="34" t="s">
        <v>414</v>
      </c>
      <c r="D41" s="34" t="s">
        <v>76</v>
      </c>
      <c r="E41" s="42"/>
      <c r="F41" s="35" t="n">
        <v>16</v>
      </c>
      <c r="G41" s="7"/>
      <c r="H41" s="25" t="n">
        <v>12</v>
      </c>
      <c r="I41" s="44" t="s">
        <v>24</v>
      </c>
      <c r="J41" s="45" t="n">
        <v>242</v>
      </c>
      <c r="K41" s="46"/>
    </row>
    <row r="42" customFormat="false" ht="15" hidden="false" customHeight="false" outlineLevel="0" collapsed="false">
      <c r="A42" s="10" t="n">
        <v>37</v>
      </c>
      <c r="B42" s="41" t="s">
        <v>366</v>
      </c>
      <c r="C42" s="34" t="s">
        <v>415</v>
      </c>
      <c r="D42" s="34" t="s">
        <v>62</v>
      </c>
      <c r="E42" s="42"/>
      <c r="F42" s="35" t="n">
        <v>21</v>
      </c>
      <c r="G42" s="7"/>
      <c r="H42" s="25" t="n">
        <v>13</v>
      </c>
      <c r="I42" s="44" t="s">
        <v>62</v>
      </c>
      <c r="J42" s="45" t="n">
        <v>268</v>
      </c>
      <c r="K42" s="46"/>
    </row>
    <row r="43" customFormat="false" ht="15" hidden="false" customHeight="false" outlineLevel="0" collapsed="false">
      <c r="A43" s="10" t="n">
        <v>38</v>
      </c>
      <c r="B43" s="41" t="s">
        <v>369</v>
      </c>
      <c r="C43" s="34" t="s">
        <v>416</v>
      </c>
      <c r="D43" s="34" t="s">
        <v>12</v>
      </c>
      <c r="E43" s="42"/>
      <c r="F43" s="35" t="n">
        <v>31</v>
      </c>
      <c r="G43" s="7"/>
      <c r="H43" s="25" t="n">
        <v>14</v>
      </c>
      <c r="I43" s="44" t="s">
        <v>388</v>
      </c>
      <c r="J43" s="45" t="n">
        <v>279</v>
      </c>
      <c r="K43" s="46"/>
    </row>
    <row r="44" customFormat="false" ht="15" hidden="false" customHeight="false" outlineLevel="0" collapsed="false">
      <c r="A44" s="10" t="n">
        <v>39</v>
      </c>
      <c r="B44" s="41" t="s">
        <v>376</v>
      </c>
      <c r="C44" s="34" t="s">
        <v>417</v>
      </c>
      <c r="D44" s="34" t="s">
        <v>22</v>
      </c>
      <c r="E44" s="42"/>
      <c r="F44" s="35" t="n">
        <v>32</v>
      </c>
      <c r="G44" s="7"/>
      <c r="H44" s="25" t="n">
        <v>15</v>
      </c>
      <c r="I44" s="44" t="s">
        <v>391</v>
      </c>
      <c r="J44" s="45" t="n">
        <v>336</v>
      </c>
      <c r="K44" s="46"/>
    </row>
    <row r="45" customFormat="false" ht="15" hidden="false" customHeight="false" outlineLevel="0" collapsed="false">
      <c r="A45" s="10" t="n">
        <v>40</v>
      </c>
      <c r="B45" s="41" t="s">
        <v>376</v>
      </c>
      <c r="C45" s="34" t="s">
        <v>418</v>
      </c>
      <c r="D45" s="34" t="s">
        <v>9</v>
      </c>
      <c r="E45" s="42"/>
      <c r="F45" s="35" t="n">
        <v>32</v>
      </c>
      <c r="G45" s="7"/>
      <c r="H45" s="25" t="n">
        <v>16</v>
      </c>
      <c r="I45" s="44" t="s">
        <v>102</v>
      </c>
      <c r="J45" s="45" t="n">
        <v>8</v>
      </c>
      <c r="K45" s="46" t="s">
        <v>82</v>
      </c>
    </row>
    <row r="46" customFormat="false" ht="15" hidden="false" customHeight="false" outlineLevel="0" collapsed="false">
      <c r="A46" s="10" t="n">
        <v>41</v>
      </c>
      <c r="B46" s="41" t="s">
        <v>376</v>
      </c>
      <c r="C46" s="34" t="s">
        <v>419</v>
      </c>
      <c r="D46" s="34" t="s">
        <v>15</v>
      </c>
      <c r="E46" s="42"/>
      <c r="F46" s="35" t="n">
        <v>53</v>
      </c>
      <c r="H46" s="25" t="n">
        <v>17</v>
      </c>
      <c r="I46" s="44" t="s">
        <v>381</v>
      </c>
      <c r="J46" s="45" t="n">
        <v>10</v>
      </c>
      <c r="K46" s="46" t="s">
        <v>82</v>
      </c>
    </row>
    <row r="47" customFormat="false" ht="15" hidden="false" customHeight="false" outlineLevel="0" collapsed="false">
      <c r="A47" s="10" t="n">
        <v>42</v>
      </c>
      <c r="B47" s="41" t="s">
        <v>376</v>
      </c>
      <c r="C47" s="34" t="s">
        <v>420</v>
      </c>
      <c r="D47" s="34" t="s">
        <v>379</v>
      </c>
      <c r="E47" s="42"/>
      <c r="F47" s="35" t="n">
        <v>54</v>
      </c>
      <c r="H47" s="25" t="n">
        <v>18</v>
      </c>
      <c r="I47" s="44" t="s">
        <v>9</v>
      </c>
      <c r="J47" s="45" t="n">
        <v>40</v>
      </c>
      <c r="K47" s="46" t="s">
        <v>82</v>
      </c>
    </row>
    <row r="48" customFormat="false" ht="15" hidden="false" customHeight="false" outlineLevel="0" collapsed="false">
      <c r="A48" s="10" t="n">
        <v>43</v>
      </c>
      <c r="B48" s="41" t="s">
        <v>366</v>
      </c>
      <c r="C48" s="34" t="s">
        <v>421</v>
      </c>
      <c r="D48" s="34" t="s">
        <v>371</v>
      </c>
      <c r="E48" s="42"/>
      <c r="F48" s="35" t="n">
        <v>56</v>
      </c>
      <c r="H48" s="25" t="n">
        <v>19</v>
      </c>
      <c r="I48" s="44" t="s">
        <v>17</v>
      </c>
      <c r="J48" s="45" t="n">
        <v>65</v>
      </c>
      <c r="K48" s="46" t="s">
        <v>82</v>
      </c>
    </row>
    <row r="49" customFormat="false" ht="15" hidden="false" customHeight="false" outlineLevel="0" collapsed="false">
      <c r="A49" s="10" t="n">
        <v>44</v>
      </c>
      <c r="B49" s="41" t="s">
        <v>366</v>
      </c>
      <c r="C49" s="34" t="s">
        <v>422</v>
      </c>
      <c r="D49" s="34" t="s">
        <v>76</v>
      </c>
      <c r="E49" s="42" t="s">
        <v>423</v>
      </c>
      <c r="F49" s="35" t="n">
        <v>2</v>
      </c>
    </row>
    <row r="50" customFormat="false" ht="15" hidden="false" customHeight="false" outlineLevel="0" collapsed="false">
      <c r="A50" s="10" t="n">
        <v>45</v>
      </c>
      <c r="B50" s="41" t="s">
        <v>369</v>
      </c>
      <c r="C50" s="34" t="s">
        <v>424</v>
      </c>
      <c r="D50" s="34" t="s">
        <v>15</v>
      </c>
      <c r="E50" s="42"/>
      <c r="F50" s="35" t="n">
        <v>15</v>
      </c>
    </row>
    <row r="52" customFormat="false" ht="15" hidden="false" customHeight="false" outlineLevel="0" collapsed="false">
      <c r="A52" s="4" t="s">
        <v>86</v>
      </c>
      <c r="B52" s="4"/>
    </row>
    <row r="53" customFormat="false" ht="15" hidden="false" customHeight="false" outlineLevel="0" collapsed="false">
      <c r="A53" s="21" t="s">
        <v>4</v>
      </c>
      <c r="B53" s="21" t="s">
        <v>267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425</v>
      </c>
      <c r="C54" s="2" t="s">
        <v>426</v>
      </c>
      <c r="D54" s="2" t="s">
        <v>24</v>
      </c>
      <c r="E54" s="42" t="s">
        <v>423</v>
      </c>
      <c r="F54" s="32" t="n">
        <v>21</v>
      </c>
    </row>
    <row r="55" customFormat="false" ht="15" hidden="false" customHeight="false" outlineLevel="0" collapsed="false">
      <c r="A55" s="24" t="n">
        <v>47</v>
      </c>
      <c r="B55" s="1" t="s">
        <v>376</v>
      </c>
      <c r="C55" s="2" t="s">
        <v>427</v>
      </c>
      <c r="D55" s="2" t="s">
        <v>26</v>
      </c>
      <c r="E55" s="4"/>
      <c r="F55" s="32" t="n">
        <v>22</v>
      </c>
    </row>
    <row r="56" customFormat="false" ht="15" hidden="false" customHeight="false" outlineLevel="0" collapsed="false">
      <c r="A56" s="24" t="n">
        <v>48</v>
      </c>
      <c r="B56" s="1" t="s">
        <v>369</v>
      </c>
      <c r="C56" s="2" t="s">
        <v>428</v>
      </c>
      <c r="D56" s="2" t="s">
        <v>73</v>
      </c>
      <c r="E56" s="4"/>
      <c r="F56" s="32" t="n">
        <v>23</v>
      </c>
    </row>
    <row r="57" customFormat="false" ht="15" hidden="false" customHeight="false" outlineLevel="0" collapsed="false">
      <c r="A57" s="24" t="n">
        <v>49</v>
      </c>
      <c r="B57" s="1" t="s">
        <v>366</v>
      </c>
      <c r="C57" s="2" t="s">
        <v>429</v>
      </c>
      <c r="D57" s="2" t="s">
        <v>22</v>
      </c>
      <c r="E57" s="4"/>
      <c r="F57" s="32" t="n">
        <v>24</v>
      </c>
    </row>
    <row r="58" customFormat="false" ht="15" hidden="false" customHeight="false" outlineLevel="0" collapsed="false">
      <c r="A58" s="24" t="n">
        <v>50</v>
      </c>
      <c r="B58" s="1" t="s">
        <v>366</v>
      </c>
      <c r="C58" s="2" t="s">
        <v>430</v>
      </c>
      <c r="D58" s="2" t="s">
        <v>383</v>
      </c>
      <c r="E58" s="4"/>
      <c r="F58" s="32" t="n">
        <v>24</v>
      </c>
    </row>
    <row r="59" customFormat="false" ht="15" hidden="false" customHeight="false" outlineLevel="0" collapsed="false">
      <c r="A59" s="24" t="n">
        <v>51</v>
      </c>
      <c r="B59" s="1" t="s">
        <v>366</v>
      </c>
      <c r="C59" s="2" t="s">
        <v>431</v>
      </c>
      <c r="D59" s="2" t="s">
        <v>371</v>
      </c>
      <c r="E59" s="4"/>
      <c r="F59" s="32" t="n">
        <v>27</v>
      </c>
    </row>
    <row r="60" customFormat="false" ht="15" hidden="false" customHeight="false" outlineLevel="0" collapsed="false">
      <c r="A60" s="24" t="n">
        <v>52</v>
      </c>
      <c r="B60" s="1" t="s">
        <v>369</v>
      </c>
      <c r="C60" s="2" t="s">
        <v>432</v>
      </c>
      <c r="D60" s="2" t="s">
        <v>371</v>
      </c>
      <c r="E60" s="4"/>
      <c r="F60" s="32" t="n">
        <v>33</v>
      </c>
    </row>
    <row r="61" customFormat="false" ht="15" hidden="false" customHeight="false" outlineLevel="0" collapsed="false">
      <c r="A61" s="24" t="n">
        <v>53</v>
      </c>
      <c r="B61" s="1" t="s">
        <v>369</v>
      </c>
      <c r="C61" s="2" t="s">
        <v>433</v>
      </c>
      <c r="D61" s="2" t="s">
        <v>26</v>
      </c>
      <c r="E61" s="4"/>
      <c r="F61" s="32" t="n">
        <v>41</v>
      </c>
    </row>
    <row r="62" customFormat="false" ht="15" hidden="false" customHeight="false" outlineLevel="0" collapsed="false">
      <c r="A62" s="24" t="n">
        <v>54</v>
      </c>
      <c r="B62" s="1" t="s">
        <v>369</v>
      </c>
      <c r="C62" s="2" t="s">
        <v>434</v>
      </c>
      <c r="D62" s="2" t="s">
        <v>26</v>
      </c>
      <c r="E62" s="4"/>
      <c r="F62" s="32" t="n">
        <v>41</v>
      </c>
    </row>
    <row r="63" customFormat="false" ht="15" hidden="false" customHeight="false" outlineLevel="0" collapsed="false">
      <c r="A63" s="24" t="n">
        <v>55</v>
      </c>
      <c r="B63" s="1" t="s">
        <v>366</v>
      </c>
      <c r="C63" s="2" t="s">
        <v>435</v>
      </c>
      <c r="D63" s="2" t="s">
        <v>394</v>
      </c>
      <c r="E63" s="4"/>
      <c r="F63" s="32" t="n">
        <v>41</v>
      </c>
    </row>
    <row r="64" customFormat="false" ht="15" hidden="false" customHeight="false" outlineLevel="0" collapsed="false">
      <c r="A64" s="24" t="n">
        <v>56</v>
      </c>
      <c r="B64" s="1" t="s">
        <v>366</v>
      </c>
      <c r="C64" s="2" t="s">
        <v>436</v>
      </c>
      <c r="D64" s="2" t="s">
        <v>45</v>
      </c>
      <c r="E64" s="4"/>
      <c r="F64" s="32" t="n">
        <v>44</v>
      </c>
    </row>
    <row r="65" customFormat="false" ht="15" hidden="false" customHeight="false" outlineLevel="0" collapsed="false">
      <c r="A65" s="24" t="n">
        <v>57</v>
      </c>
      <c r="B65" s="1" t="s">
        <v>366</v>
      </c>
      <c r="C65" s="2" t="s">
        <v>437</v>
      </c>
      <c r="D65" s="2" t="s">
        <v>62</v>
      </c>
      <c r="E65" s="4"/>
      <c r="F65" s="32" t="n">
        <v>51</v>
      </c>
    </row>
    <row r="66" customFormat="false" ht="15" hidden="false" customHeight="false" outlineLevel="0" collapsed="false">
      <c r="A66" s="24" t="n">
        <v>58</v>
      </c>
      <c r="B66" s="1" t="s">
        <v>369</v>
      </c>
      <c r="C66" s="2" t="s">
        <v>438</v>
      </c>
      <c r="D66" s="2" t="s">
        <v>371</v>
      </c>
      <c r="E66" s="4"/>
      <c r="F66" s="32" t="n">
        <v>54</v>
      </c>
    </row>
    <row r="67" customFormat="false" ht="15" hidden="false" customHeight="false" outlineLevel="0" collapsed="false">
      <c r="A67" s="24" t="n">
        <v>59</v>
      </c>
      <c r="B67" s="1" t="s">
        <v>369</v>
      </c>
      <c r="C67" s="2" t="s">
        <v>439</v>
      </c>
      <c r="D67" s="2" t="s">
        <v>379</v>
      </c>
      <c r="E67" s="4"/>
      <c r="F67" s="32" t="n">
        <v>55</v>
      </c>
    </row>
    <row r="68" customFormat="false" ht="15" hidden="false" customHeight="false" outlineLevel="0" collapsed="false">
      <c r="A68" s="24" t="n">
        <v>60</v>
      </c>
      <c r="B68" s="1" t="s">
        <v>366</v>
      </c>
      <c r="C68" s="2" t="s">
        <v>440</v>
      </c>
      <c r="D68" s="2" t="s">
        <v>17</v>
      </c>
      <c r="E68" s="4"/>
      <c r="F68" s="32" t="n">
        <v>58</v>
      </c>
    </row>
    <row r="69" customFormat="false" ht="15" hidden="false" customHeight="false" outlineLevel="0" collapsed="false">
      <c r="A69" s="24" t="n">
        <v>61</v>
      </c>
      <c r="B69" s="1" t="s">
        <v>369</v>
      </c>
      <c r="C69" s="2" t="s">
        <v>441</v>
      </c>
      <c r="D69" s="2" t="s">
        <v>371</v>
      </c>
      <c r="E69" s="4" t="s">
        <v>442</v>
      </c>
      <c r="F69" s="32" t="n">
        <v>11</v>
      </c>
    </row>
    <row r="70" customFormat="false" ht="15" hidden="false" customHeight="false" outlineLevel="0" collapsed="false">
      <c r="A70" s="24" t="n">
        <v>62</v>
      </c>
      <c r="B70" s="1" t="s">
        <v>376</v>
      </c>
      <c r="C70" s="2" t="s">
        <v>443</v>
      </c>
      <c r="D70" s="2" t="s">
        <v>386</v>
      </c>
      <c r="E70" s="4"/>
      <c r="F70" s="32" t="n">
        <v>12</v>
      </c>
    </row>
    <row r="71" customFormat="false" ht="15" hidden="false" customHeight="false" outlineLevel="0" collapsed="false">
      <c r="A71" s="24" t="n">
        <v>63</v>
      </c>
      <c r="B71" s="1" t="s">
        <v>376</v>
      </c>
      <c r="C71" s="2" t="s">
        <v>444</v>
      </c>
      <c r="D71" s="2" t="s">
        <v>12</v>
      </c>
      <c r="E71" s="4"/>
      <c r="F71" s="32" t="n">
        <v>12</v>
      </c>
    </row>
    <row r="72" customFormat="false" ht="15" hidden="false" customHeight="false" outlineLevel="0" collapsed="false">
      <c r="A72" s="24" t="n">
        <v>64</v>
      </c>
      <c r="B72" s="1" t="s">
        <v>369</v>
      </c>
      <c r="C72" s="2" t="s">
        <v>445</v>
      </c>
      <c r="D72" s="2" t="s">
        <v>32</v>
      </c>
      <c r="E72" s="4"/>
      <c r="F72" s="32" t="n">
        <v>17</v>
      </c>
    </row>
    <row r="73" customFormat="false" ht="15" hidden="false" customHeight="false" outlineLevel="0" collapsed="false">
      <c r="A73" s="24" t="n">
        <v>65</v>
      </c>
      <c r="B73" s="1" t="s">
        <v>369</v>
      </c>
      <c r="C73" s="2" t="s">
        <v>446</v>
      </c>
      <c r="D73" s="2" t="s">
        <v>17</v>
      </c>
      <c r="E73" s="4"/>
      <c r="F73" s="32" t="n">
        <v>20</v>
      </c>
    </row>
    <row r="74" customFormat="false" ht="15" hidden="false" customHeight="false" outlineLevel="0" collapsed="false">
      <c r="A74" s="24" t="n">
        <v>66</v>
      </c>
      <c r="B74" s="1" t="s">
        <v>425</v>
      </c>
      <c r="C74" s="2" t="s">
        <v>447</v>
      </c>
      <c r="D74" s="2" t="s">
        <v>386</v>
      </c>
      <c r="E74" s="4"/>
      <c r="F74" s="32" t="n">
        <v>22</v>
      </c>
    </row>
    <row r="75" customFormat="false" ht="15" hidden="false" customHeight="false" outlineLevel="0" collapsed="false">
      <c r="A75" s="24" t="n">
        <v>67</v>
      </c>
      <c r="B75" s="1" t="s">
        <v>369</v>
      </c>
      <c r="C75" s="2" t="s">
        <v>448</v>
      </c>
      <c r="D75" s="2" t="s">
        <v>371</v>
      </c>
      <c r="E75" s="4"/>
      <c r="F75" s="32" t="n">
        <v>24</v>
      </c>
    </row>
    <row r="76" customFormat="false" ht="15" hidden="false" customHeight="false" outlineLevel="0" collapsed="false">
      <c r="A76" s="24" t="n">
        <v>68</v>
      </c>
      <c r="B76" s="1" t="s">
        <v>425</v>
      </c>
      <c r="C76" s="2" t="s">
        <v>449</v>
      </c>
      <c r="D76" s="2" t="s">
        <v>76</v>
      </c>
      <c r="E76" s="4"/>
      <c r="F76" s="32" t="n">
        <v>28</v>
      </c>
    </row>
    <row r="77" customFormat="false" ht="15" hidden="false" customHeight="false" outlineLevel="0" collapsed="false">
      <c r="A77" s="24" t="n">
        <v>69</v>
      </c>
      <c r="B77" s="1" t="s">
        <v>376</v>
      </c>
      <c r="C77" s="2" t="s">
        <v>450</v>
      </c>
      <c r="D77" s="2" t="s">
        <v>379</v>
      </c>
      <c r="E77" s="4"/>
      <c r="F77" s="32" t="n">
        <v>38</v>
      </c>
    </row>
    <row r="78" customFormat="false" ht="15" hidden="false" customHeight="false" outlineLevel="0" collapsed="false">
      <c r="A78" s="24" t="n">
        <v>70</v>
      </c>
      <c r="B78" s="1" t="s">
        <v>369</v>
      </c>
      <c r="C78" s="2" t="s">
        <v>451</v>
      </c>
      <c r="D78" s="2" t="s">
        <v>12</v>
      </c>
      <c r="E78" s="4"/>
      <c r="F78" s="32" t="n">
        <v>42</v>
      </c>
    </row>
    <row r="79" customFormat="false" ht="15" hidden="false" customHeight="false" outlineLevel="0" collapsed="false">
      <c r="A79" s="24" t="n">
        <v>71</v>
      </c>
      <c r="B79" s="1" t="s">
        <v>369</v>
      </c>
      <c r="C79" s="2" t="s">
        <v>452</v>
      </c>
      <c r="D79" s="2" t="s">
        <v>383</v>
      </c>
      <c r="E79" s="4"/>
      <c r="F79" s="32" t="n">
        <v>46</v>
      </c>
    </row>
    <row r="80" customFormat="false" ht="15" hidden="false" customHeight="false" outlineLevel="0" collapsed="false">
      <c r="A80" s="24" t="n">
        <v>72</v>
      </c>
      <c r="B80" s="1" t="s">
        <v>366</v>
      </c>
      <c r="C80" s="2" t="s">
        <v>453</v>
      </c>
      <c r="D80" s="2" t="s">
        <v>26</v>
      </c>
      <c r="E80" s="4"/>
      <c r="F80" s="32" t="n">
        <v>49</v>
      </c>
    </row>
    <row r="81" customFormat="false" ht="15" hidden="false" customHeight="false" outlineLevel="0" collapsed="false">
      <c r="A81" s="24" t="n">
        <v>73</v>
      </c>
      <c r="B81" s="1" t="s">
        <v>376</v>
      </c>
      <c r="C81" s="2" t="s">
        <v>454</v>
      </c>
      <c r="D81" s="2" t="s">
        <v>24</v>
      </c>
      <c r="E81" s="4"/>
      <c r="F81" s="32" t="n">
        <v>51</v>
      </c>
    </row>
    <row r="82" customFormat="false" ht="15" hidden="false" customHeight="false" outlineLevel="0" collapsed="false">
      <c r="A82" s="24" t="n">
        <v>74</v>
      </c>
      <c r="B82" s="1" t="s">
        <v>376</v>
      </c>
      <c r="C82" s="2" t="s">
        <v>455</v>
      </c>
      <c r="D82" s="2" t="s">
        <v>379</v>
      </c>
      <c r="E82" s="4"/>
      <c r="F82" s="32" t="n">
        <v>53</v>
      </c>
    </row>
    <row r="83" customFormat="false" ht="15" hidden="false" customHeight="false" outlineLevel="0" collapsed="false">
      <c r="A83" s="24" t="n">
        <v>75</v>
      </c>
      <c r="B83" s="1" t="s">
        <v>366</v>
      </c>
      <c r="C83" s="2" t="s">
        <v>456</v>
      </c>
      <c r="D83" s="2" t="s">
        <v>22</v>
      </c>
      <c r="E83" s="4" t="s">
        <v>457</v>
      </c>
      <c r="F83" s="32" t="n">
        <v>15</v>
      </c>
    </row>
    <row r="84" customFormat="false" ht="15" hidden="false" customHeight="false" outlineLevel="0" collapsed="false">
      <c r="A84" s="24" t="n">
        <v>76</v>
      </c>
      <c r="B84" s="1" t="s">
        <v>369</v>
      </c>
      <c r="C84" s="2" t="s">
        <v>458</v>
      </c>
      <c r="D84" s="2" t="s">
        <v>383</v>
      </c>
      <c r="E84" s="4"/>
      <c r="F84" s="32" t="n">
        <v>21</v>
      </c>
    </row>
    <row r="85" customFormat="false" ht="15" hidden="false" customHeight="false" outlineLevel="0" collapsed="false">
      <c r="A85" s="24" t="n">
        <v>77</v>
      </c>
      <c r="B85" s="1" t="s">
        <v>369</v>
      </c>
      <c r="C85" s="2" t="s">
        <v>459</v>
      </c>
      <c r="D85" s="2" t="s">
        <v>12</v>
      </c>
      <c r="E85" s="4"/>
      <c r="F85" s="32" t="n">
        <v>23</v>
      </c>
    </row>
    <row r="86" customFormat="false" ht="15" hidden="false" customHeight="false" outlineLevel="0" collapsed="false">
      <c r="A86" s="24" t="n">
        <v>78</v>
      </c>
      <c r="B86" s="1" t="s">
        <v>366</v>
      </c>
      <c r="C86" s="2" t="s">
        <v>460</v>
      </c>
      <c r="D86" s="2" t="s">
        <v>32</v>
      </c>
      <c r="E86" s="4"/>
      <c r="F86" s="32" t="n">
        <v>24</v>
      </c>
    </row>
    <row r="87" customFormat="false" ht="15" hidden="false" customHeight="false" outlineLevel="0" collapsed="false">
      <c r="A87" s="24" t="n">
        <v>79</v>
      </c>
      <c r="B87" s="1" t="s">
        <v>369</v>
      </c>
      <c r="C87" s="2" t="s">
        <v>461</v>
      </c>
      <c r="D87" s="2" t="s">
        <v>371</v>
      </c>
      <c r="E87" s="4"/>
      <c r="F87" s="32" t="n">
        <v>38</v>
      </c>
    </row>
    <row r="88" customFormat="false" ht="15" hidden="false" customHeight="false" outlineLevel="0" collapsed="false">
      <c r="A88" s="24" t="n">
        <v>80</v>
      </c>
      <c r="B88" s="1" t="s">
        <v>425</v>
      </c>
      <c r="C88" s="2" t="s">
        <v>462</v>
      </c>
      <c r="D88" s="2" t="s">
        <v>76</v>
      </c>
      <c r="E88" s="4"/>
      <c r="F88" s="32" t="n">
        <v>43</v>
      </c>
    </row>
    <row r="89" customFormat="false" ht="15" hidden="false" customHeight="false" outlineLevel="0" collapsed="false">
      <c r="A89" s="24" t="n">
        <v>81</v>
      </c>
      <c r="B89" s="1" t="s">
        <v>376</v>
      </c>
      <c r="C89" s="2" t="s">
        <v>463</v>
      </c>
      <c r="D89" s="2" t="s">
        <v>32</v>
      </c>
      <c r="E89" s="4"/>
      <c r="F89" s="32" t="n">
        <v>51</v>
      </c>
    </row>
    <row r="90" customFormat="false" ht="15" hidden="false" customHeight="false" outlineLevel="0" collapsed="false">
      <c r="A90" s="24" t="n">
        <v>82</v>
      </c>
      <c r="B90" s="1" t="s">
        <v>369</v>
      </c>
      <c r="C90" s="2" t="s">
        <v>464</v>
      </c>
      <c r="D90" s="2" t="s">
        <v>62</v>
      </c>
      <c r="E90" s="4" t="s">
        <v>465</v>
      </c>
      <c r="F90" s="32" t="n">
        <v>0</v>
      </c>
    </row>
    <row r="91" customFormat="false" ht="15" hidden="false" customHeight="false" outlineLevel="0" collapsed="false">
      <c r="A91" s="24" t="n">
        <v>83</v>
      </c>
      <c r="B91" s="1" t="s">
        <v>376</v>
      </c>
      <c r="C91" s="2" t="s">
        <v>466</v>
      </c>
      <c r="D91" s="2" t="s">
        <v>32</v>
      </c>
      <c r="E91" s="4"/>
      <c r="F91" s="32" t="n">
        <v>31</v>
      </c>
    </row>
    <row r="92" customFormat="false" ht="15" hidden="false" customHeight="false" outlineLevel="0" collapsed="false">
      <c r="A92" s="24" t="n">
        <v>84</v>
      </c>
      <c r="B92" s="1" t="s">
        <v>366</v>
      </c>
      <c r="C92" s="2" t="s">
        <v>467</v>
      </c>
      <c r="D92" s="2" t="s">
        <v>388</v>
      </c>
      <c r="E92" s="4"/>
      <c r="F92" s="32" t="n">
        <v>32</v>
      </c>
    </row>
    <row r="93" customFormat="false" ht="15" hidden="false" customHeight="false" outlineLevel="0" collapsed="false">
      <c r="A93" s="24" t="n">
        <v>85</v>
      </c>
      <c r="B93" s="1" t="s">
        <v>369</v>
      </c>
      <c r="C93" s="2" t="s">
        <v>468</v>
      </c>
      <c r="D93" s="2" t="s">
        <v>388</v>
      </c>
      <c r="E93" s="4"/>
      <c r="F93" s="32" t="n">
        <v>35</v>
      </c>
    </row>
    <row r="94" customFormat="false" ht="15" hidden="false" customHeight="false" outlineLevel="0" collapsed="false">
      <c r="A94" s="24" t="n">
        <v>86</v>
      </c>
      <c r="B94" s="1" t="s">
        <v>369</v>
      </c>
      <c r="C94" s="2" t="s">
        <v>469</v>
      </c>
      <c r="D94" s="2" t="s">
        <v>371</v>
      </c>
      <c r="E94" s="4"/>
      <c r="F94" s="32" t="n">
        <v>41</v>
      </c>
    </row>
    <row r="95" customFormat="false" ht="15" hidden="false" customHeight="false" outlineLevel="0" collapsed="false">
      <c r="A95" s="24" t="n">
        <v>87</v>
      </c>
      <c r="B95" s="1" t="s">
        <v>369</v>
      </c>
      <c r="C95" s="2" t="s">
        <v>470</v>
      </c>
      <c r="D95" s="2" t="s">
        <v>73</v>
      </c>
      <c r="E95" s="4"/>
      <c r="F95" s="32" t="n">
        <v>54</v>
      </c>
    </row>
    <row r="96" customFormat="false" ht="15" hidden="false" customHeight="false" outlineLevel="0" collapsed="false">
      <c r="A96" s="24" t="n">
        <v>88</v>
      </c>
      <c r="B96" s="1" t="s">
        <v>376</v>
      </c>
      <c r="C96" s="2" t="s">
        <v>471</v>
      </c>
      <c r="D96" s="2" t="s">
        <v>388</v>
      </c>
      <c r="E96" s="4"/>
      <c r="F96" s="32" t="n">
        <v>57</v>
      </c>
    </row>
    <row r="97" customFormat="false" ht="15" hidden="false" customHeight="false" outlineLevel="0" collapsed="false">
      <c r="A97" s="24" t="n">
        <v>89</v>
      </c>
      <c r="B97" s="1" t="s">
        <v>376</v>
      </c>
      <c r="C97" s="2" t="s">
        <v>472</v>
      </c>
      <c r="D97" s="2" t="s">
        <v>62</v>
      </c>
      <c r="E97" s="4" t="s">
        <v>473</v>
      </c>
      <c r="F97" s="32" t="n">
        <v>6</v>
      </c>
    </row>
    <row r="98" customFormat="false" ht="15" hidden="false" customHeight="false" outlineLevel="0" collapsed="false">
      <c r="A98" s="24" t="n">
        <v>90</v>
      </c>
      <c r="B98" s="1" t="s">
        <v>474</v>
      </c>
      <c r="C98" s="2" t="s">
        <v>475</v>
      </c>
      <c r="D98" s="2" t="s">
        <v>386</v>
      </c>
      <c r="F98" s="2" t="n">
        <v>17</v>
      </c>
    </row>
    <row r="100" customFormat="false" ht="15" hidden="false" customHeight="false" outlineLevel="0" collapsed="false">
      <c r="A100" s="4" t="s">
        <v>86</v>
      </c>
    </row>
    <row r="101" customFormat="false" ht="15" hidden="false" customHeight="false" outlineLevel="0" collapsed="false">
      <c r="A101" s="21" t="s">
        <v>4</v>
      </c>
      <c r="B101" s="21" t="s">
        <v>267</v>
      </c>
      <c r="C101" s="21" t="s">
        <v>5</v>
      </c>
      <c r="D101" s="10" t="s">
        <v>6</v>
      </c>
      <c r="E101" s="10" t="s">
        <v>7</v>
      </c>
      <c r="F101" s="22"/>
    </row>
    <row r="102" customFormat="false" ht="15" hidden="false" customHeight="false" outlineLevel="0" collapsed="false">
      <c r="A102" s="24" t="n">
        <v>91</v>
      </c>
      <c r="B102" s="1" t="s">
        <v>376</v>
      </c>
      <c r="C102" s="2" t="s">
        <v>476</v>
      </c>
      <c r="D102" s="2" t="s">
        <v>371</v>
      </c>
      <c r="E102" s="4" t="s">
        <v>473</v>
      </c>
      <c r="F102" s="32" t="n">
        <v>19</v>
      </c>
    </row>
    <row r="103" customFormat="false" ht="15" hidden="false" customHeight="false" outlineLevel="0" collapsed="false">
      <c r="A103" s="24" t="n">
        <v>92</v>
      </c>
      <c r="B103" s="1" t="s">
        <v>369</v>
      </c>
      <c r="C103" s="2" t="s">
        <v>477</v>
      </c>
      <c r="D103" s="2" t="s">
        <v>383</v>
      </c>
      <c r="F103" s="32" t="n">
        <v>27</v>
      </c>
    </row>
    <row r="104" customFormat="false" ht="15" hidden="false" customHeight="false" outlineLevel="0" collapsed="false">
      <c r="A104" s="24" t="n">
        <v>93</v>
      </c>
      <c r="B104" s="1" t="s">
        <v>369</v>
      </c>
      <c r="C104" s="2" t="s">
        <v>478</v>
      </c>
      <c r="D104" s="2" t="s">
        <v>371</v>
      </c>
      <c r="F104" s="32" t="n">
        <v>27</v>
      </c>
    </row>
    <row r="105" customFormat="false" ht="15" hidden="false" customHeight="false" outlineLevel="0" collapsed="false">
      <c r="A105" s="24" t="n">
        <v>94</v>
      </c>
      <c r="B105" s="1" t="s">
        <v>369</v>
      </c>
      <c r="C105" s="2" t="s">
        <v>479</v>
      </c>
      <c r="D105" s="2" t="s">
        <v>73</v>
      </c>
      <c r="F105" s="32" t="n">
        <v>36</v>
      </c>
    </row>
    <row r="106" customFormat="false" ht="15" hidden="false" customHeight="false" outlineLevel="0" collapsed="false">
      <c r="A106" s="24" t="n">
        <v>95</v>
      </c>
      <c r="B106" s="1" t="s">
        <v>369</v>
      </c>
      <c r="C106" s="2" t="s">
        <v>480</v>
      </c>
      <c r="D106" s="2" t="s">
        <v>371</v>
      </c>
      <c r="F106" s="32" t="n">
        <v>40</v>
      </c>
    </row>
    <row r="107" customFormat="false" ht="15" hidden="false" customHeight="false" outlineLevel="0" collapsed="false">
      <c r="A107" s="24" t="n">
        <v>96</v>
      </c>
      <c r="B107" s="1" t="s">
        <v>376</v>
      </c>
      <c r="C107" s="2" t="s">
        <v>481</v>
      </c>
      <c r="D107" s="2" t="s">
        <v>32</v>
      </c>
      <c r="F107" s="32" t="n">
        <v>46</v>
      </c>
    </row>
    <row r="108" customFormat="false" ht="15" hidden="false" customHeight="false" outlineLevel="0" collapsed="false">
      <c r="A108" s="24" t="n">
        <v>97</v>
      </c>
      <c r="B108" s="1" t="s">
        <v>376</v>
      </c>
      <c r="C108" s="2" t="s">
        <v>482</v>
      </c>
      <c r="D108" s="2" t="s">
        <v>62</v>
      </c>
      <c r="F108" s="32" t="n">
        <v>47</v>
      </c>
    </row>
    <row r="109" customFormat="false" ht="15" hidden="false" customHeight="false" outlineLevel="0" collapsed="false">
      <c r="A109" s="24" t="n">
        <v>98</v>
      </c>
      <c r="B109" s="1" t="s">
        <v>376</v>
      </c>
      <c r="C109" s="2" t="s">
        <v>483</v>
      </c>
      <c r="D109" s="2" t="s">
        <v>12</v>
      </c>
      <c r="F109" s="32" t="n">
        <v>54</v>
      </c>
    </row>
    <row r="110" customFormat="false" ht="15" hidden="false" customHeight="false" outlineLevel="0" collapsed="false">
      <c r="A110" s="24" t="n">
        <v>99</v>
      </c>
      <c r="B110" s="1" t="s">
        <v>369</v>
      </c>
      <c r="C110" s="2" t="s">
        <v>484</v>
      </c>
      <c r="D110" s="2" t="s">
        <v>12</v>
      </c>
      <c r="E110" s="3" t="s">
        <v>485</v>
      </c>
      <c r="F110" s="32" t="n">
        <v>17</v>
      </c>
    </row>
    <row r="111" customFormat="false" ht="15" hidden="false" customHeight="false" outlineLevel="0" collapsed="false">
      <c r="A111" s="24" t="n">
        <v>100</v>
      </c>
      <c r="B111" s="1" t="s">
        <v>425</v>
      </c>
      <c r="C111" s="2" t="s">
        <v>486</v>
      </c>
      <c r="D111" s="2" t="s">
        <v>76</v>
      </c>
      <c r="F111" s="32" t="n">
        <v>19</v>
      </c>
    </row>
    <row r="112" customFormat="false" ht="15" hidden="false" customHeight="false" outlineLevel="0" collapsed="false">
      <c r="A112" s="24" t="n">
        <v>101</v>
      </c>
      <c r="B112" s="1" t="s">
        <v>369</v>
      </c>
      <c r="C112" s="2" t="s">
        <v>487</v>
      </c>
      <c r="D112" s="2" t="s">
        <v>371</v>
      </c>
      <c r="F112" s="32" t="n">
        <v>23</v>
      </c>
    </row>
    <row r="113" customFormat="false" ht="15" hidden="false" customHeight="false" outlineLevel="0" collapsed="false">
      <c r="A113" s="24" t="n">
        <v>102</v>
      </c>
      <c r="B113" s="1" t="s">
        <v>366</v>
      </c>
      <c r="C113" s="2" t="s">
        <v>488</v>
      </c>
      <c r="D113" s="2" t="s">
        <v>394</v>
      </c>
      <c r="F113" s="32" t="n">
        <v>26</v>
      </c>
    </row>
    <row r="114" customFormat="false" ht="15" hidden="false" customHeight="false" outlineLevel="0" collapsed="false">
      <c r="A114" s="24" t="n">
        <v>103</v>
      </c>
      <c r="B114" s="1" t="s">
        <v>369</v>
      </c>
      <c r="C114" s="2" t="s">
        <v>489</v>
      </c>
      <c r="D114" s="2" t="s">
        <v>62</v>
      </c>
      <c r="E114" s="3" t="s">
        <v>490</v>
      </c>
      <c r="F114" s="32" t="n">
        <v>26</v>
      </c>
    </row>
    <row r="115" customFormat="false" ht="15" hidden="false" customHeight="false" outlineLevel="0" collapsed="false">
      <c r="A115" s="24" t="n">
        <v>104</v>
      </c>
      <c r="B115" s="1" t="s">
        <v>425</v>
      </c>
      <c r="C115" s="2" t="s">
        <v>491</v>
      </c>
      <c r="D115" s="2" t="s">
        <v>391</v>
      </c>
      <c r="E115" s="3" t="s">
        <v>490</v>
      </c>
      <c r="F115" s="32" t="n">
        <v>28</v>
      </c>
    </row>
    <row r="116" customFormat="false" ht="15" hidden="false" customHeight="false" outlineLevel="0" collapsed="false">
      <c r="A116" s="24" t="n">
        <v>105</v>
      </c>
      <c r="B116" s="1" t="s">
        <v>376</v>
      </c>
      <c r="C116" s="2" t="s">
        <v>492</v>
      </c>
      <c r="D116" s="2" t="s">
        <v>62</v>
      </c>
      <c r="E116" s="3" t="s">
        <v>490</v>
      </c>
      <c r="F116" s="32" t="n">
        <v>35</v>
      </c>
    </row>
    <row r="117" customFormat="false" ht="15" hidden="false" customHeight="false" outlineLevel="0" collapsed="false">
      <c r="A117" s="24" t="n">
        <v>106</v>
      </c>
      <c r="B117" s="1" t="s">
        <v>376</v>
      </c>
      <c r="C117" s="2" t="s">
        <v>493</v>
      </c>
      <c r="D117" s="2" t="s">
        <v>388</v>
      </c>
      <c r="E117" s="47" t="s">
        <v>490</v>
      </c>
      <c r="F117" s="32" t="n">
        <v>58</v>
      </c>
    </row>
    <row r="118" customFormat="false" ht="15" hidden="false" customHeight="false" outlineLevel="0" collapsed="false">
      <c r="A118" s="24" t="n">
        <v>107</v>
      </c>
      <c r="B118" s="1" t="s">
        <v>376</v>
      </c>
      <c r="C118" s="2" t="s">
        <v>494</v>
      </c>
      <c r="D118" s="2" t="s">
        <v>386</v>
      </c>
      <c r="E118" s="3" t="s">
        <v>495</v>
      </c>
      <c r="F118" s="32" t="n">
        <v>12</v>
      </c>
    </row>
    <row r="119" customFormat="false" ht="15" hidden="false" customHeight="false" outlineLevel="0" collapsed="false">
      <c r="A119" s="24" t="n">
        <v>108</v>
      </c>
      <c r="B119" s="1" t="s">
        <v>376</v>
      </c>
      <c r="C119" s="2" t="s">
        <v>496</v>
      </c>
      <c r="D119" s="2" t="s">
        <v>388</v>
      </c>
      <c r="E119" s="3" t="s">
        <v>490</v>
      </c>
      <c r="F119" s="32" t="n">
        <v>15</v>
      </c>
    </row>
    <row r="120" customFormat="false" ht="15" hidden="false" customHeight="false" outlineLevel="0" collapsed="false">
      <c r="A120" s="24" t="n">
        <v>109</v>
      </c>
      <c r="B120" s="1" t="s">
        <v>376</v>
      </c>
      <c r="C120" s="2" t="s">
        <v>497</v>
      </c>
      <c r="D120" s="2" t="s">
        <v>73</v>
      </c>
      <c r="F120" s="32" t="n">
        <v>31</v>
      </c>
    </row>
    <row r="121" customFormat="false" ht="15" hidden="false" customHeight="false" outlineLevel="0" collapsed="false">
      <c r="A121" s="24" t="n">
        <v>110</v>
      </c>
      <c r="B121" s="1" t="s">
        <v>376</v>
      </c>
      <c r="C121" s="2" t="s">
        <v>498</v>
      </c>
      <c r="D121" s="2" t="s">
        <v>386</v>
      </c>
      <c r="F121" s="32" t="n">
        <v>38</v>
      </c>
    </row>
    <row r="122" customFormat="false" ht="15" hidden="false" customHeight="false" outlineLevel="0" collapsed="false">
      <c r="A122" s="24" t="n">
        <v>111</v>
      </c>
      <c r="B122" s="1" t="s">
        <v>366</v>
      </c>
      <c r="C122" s="2" t="s">
        <v>499</v>
      </c>
      <c r="D122" s="2" t="s">
        <v>388</v>
      </c>
      <c r="F122" s="32" t="n">
        <v>48</v>
      </c>
    </row>
    <row r="123" customFormat="false" ht="15" hidden="false" customHeight="false" outlineLevel="0" collapsed="false">
      <c r="A123" s="24" t="n">
        <v>112</v>
      </c>
      <c r="B123" s="1" t="s">
        <v>369</v>
      </c>
      <c r="C123" s="2" t="s">
        <v>500</v>
      </c>
      <c r="D123" s="2" t="s">
        <v>12</v>
      </c>
      <c r="F123" s="32" t="n">
        <v>50</v>
      </c>
    </row>
    <row r="124" customFormat="false" ht="15" hidden="false" customHeight="false" outlineLevel="0" collapsed="false">
      <c r="A124" s="24" t="n">
        <v>113</v>
      </c>
      <c r="B124" s="1" t="s">
        <v>425</v>
      </c>
      <c r="C124" s="2" t="s">
        <v>501</v>
      </c>
      <c r="D124" s="2" t="s">
        <v>391</v>
      </c>
      <c r="E124" s="47" t="s">
        <v>502</v>
      </c>
      <c r="F124" s="32" t="n">
        <v>2</v>
      </c>
    </row>
    <row r="125" customFormat="false" ht="15" hidden="false" customHeight="false" outlineLevel="0" collapsed="false">
      <c r="A125" s="24" t="n">
        <v>114</v>
      </c>
      <c r="B125" s="1" t="s">
        <v>376</v>
      </c>
      <c r="C125" s="2" t="s">
        <v>503</v>
      </c>
      <c r="D125" s="2" t="s">
        <v>388</v>
      </c>
      <c r="F125" s="32" t="n">
        <v>25</v>
      </c>
    </row>
    <row r="126" customFormat="false" ht="15" hidden="false" customHeight="false" outlineLevel="0" collapsed="false">
      <c r="A126" s="24" t="n">
        <v>115</v>
      </c>
      <c r="B126" s="1" t="s">
        <v>376</v>
      </c>
      <c r="C126" s="2" t="s">
        <v>504</v>
      </c>
      <c r="D126" s="2" t="s">
        <v>371</v>
      </c>
      <c r="F126" s="32" t="n">
        <v>28</v>
      </c>
    </row>
    <row r="127" customFormat="false" ht="15" hidden="false" customHeight="false" outlineLevel="0" collapsed="false">
      <c r="A127" s="24" t="n">
        <v>116</v>
      </c>
      <c r="B127" s="1" t="s">
        <v>425</v>
      </c>
      <c r="C127" s="2" t="s">
        <v>505</v>
      </c>
      <c r="D127" s="2" t="s">
        <v>379</v>
      </c>
      <c r="E127" s="3" t="s">
        <v>490</v>
      </c>
      <c r="F127" s="32" t="n">
        <v>28</v>
      </c>
    </row>
    <row r="128" customFormat="false" ht="15" hidden="false" customHeight="false" outlineLevel="0" collapsed="false">
      <c r="A128" s="24" t="n">
        <v>117</v>
      </c>
      <c r="B128" s="1" t="s">
        <v>369</v>
      </c>
      <c r="C128" s="2" t="s">
        <v>506</v>
      </c>
      <c r="D128" s="2" t="s">
        <v>62</v>
      </c>
      <c r="F128" s="32" t="n">
        <v>34</v>
      </c>
    </row>
    <row r="129" customFormat="false" ht="15" hidden="false" customHeight="false" outlineLevel="0" collapsed="false">
      <c r="A129" s="24" t="n">
        <v>118</v>
      </c>
      <c r="B129" s="1" t="s">
        <v>366</v>
      </c>
      <c r="C129" s="2" t="s">
        <v>507</v>
      </c>
      <c r="D129" s="2" t="s">
        <v>394</v>
      </c>
      <c r="F129" s="32" t="n">
        <v>35</v>
      </c>
    </row>
    <row r="130" customFormat="false" ht="15" hidden="false" customHeight="false" outlineLevel="0" collapsed="false">
      <c r="A130" s="24" t="n">
        <v>119</v>
      </c>
      <c r="B130" s="1" t="s">
        <v>425</v>
      </c>
      <c r="C130" s="2" t="s">
        <v>508</v>
      </c>
      <c r="D130" s="2" t="s">
        <v>391</v>
      </c>
      <c r="F130" s="32" t="n">
        <v>46</v>
      </c>
    </row>
    <row r="131" customFormat="false" ht="15" hidden="false" customHeight="false" outlineLevel="0" collapsed="false">
      <c r="A131" s="24" t="n">
        <v>120</v>
      </c>
      <c r="B131" s="1" t="s">
        <v>425</v>
      </c>
      <c r="C131" s="2" t="s">
        <v>509</v>
      </c>
      <c r="D131" s="2" t="s">
        <v>371</v>
      </c>
      <c r="E131" s="3" t="s">
        <v>510</v>
      </c>
      <c r="F131" s="32" t="n">
        <v>9</v>
      </c>
    </row>
    <row r="132" customFormat="false" ht="15" hidden="false" customHeight="false" outlineLevel="0" collapsed="false">
      <c r="A132" s="24" t="n">
        <v>121</v>
      </c>
      <c r="B132" s="1" t="s">
        <v>376</v>
      </c>
      <c r="C132" s="2" t="s">
        <v>511</v>
      </c>
      <c r="D132" s="2" t="s">
        <v>386</v>
      </c>
      <c r="E132" s="3" t="s">
        <v>512</v>
      </c>
      <c r="F132" s="32" t="n">
        <v>53</v>
      </c>
    </row>
    <row r="133" customFormat="false" ht="15" hidden="false" customHeight="false" outlineLevel="0" collapsed="false">
      <c r="A133" s="24" t="n">
        <v>122</v>
      </c>
      <c r="B133" s="1" t="s">
        <v>425</v>
      </c>
      <c r="C133" s="2" t="s">
        <v>513</v>
      </c>
      <c r="D133" s="2" t="s">
        <v>391</v>
      </c>
      <c r="E133" s="3" t="s">
        <v>514</v>
      </c>
      <c r="F133" s="32" t="n">
        <v>11</v>
      </c>
    </row>
    <row r="134" customFormat="false" ht="15" hidden="false" customHeight="false" outlineLevel="0" collapsed="false">
      <c r="A134" s="24" t="n">
        <v>123</v>
      </c>
      <c r="B134" s="1" t="s">
        <v>376</v>
      </c>
      <c r="C134" s="2" t="s">
        <v>515</v>
      </c>
      <c r="D134" s="2" t="s">
        <v>24</v>
      </c>
      <c r="E134" s="3" t="s">
        <v>442</v>
      </c>
      <c r="F134" s="32" t="n">
        <v>13</v>
      </c>
    </row>
    <row r="135" customFormat="false" ht="15" hidden="false" customHeight="false" outlineLevel="0" collapsed="false">
      <c r="A135" s="24" t="n">
        <v>124</v>
      </c>
      <c r="B135" s="1" t="s">
        <v>376</v>
      </c>
      <c r="C135" s="2" t="s">
        <v>516</v>
      </c>
      <c r="D135" s="2" t="s">
        <v>22</v>
      </c>
      <c r="F135" s="32" t="n">
        <v>26</v>
      </c>
    </row>
    <row r="136" customFormat="false" ht="15" hidden="false" customHeight="false" outlineLevel="0" collapsed="false">
      <c r="A136" s="24" t="n">
        <v>125</v>
      </c>
      <c r="B136" s="1" t="s">
        <v>376</v>
      </c>
      <c r="C136" s="2" t="s">
        <v>517</v>
      </c>
      <c r="D136" s="2" t="s">
        <v>388</v>
      </c>
      <c r="F136" s="32" t="n">
        <v>36</v>
      </c>
    </row>
    <row r="137" customFormat="false" ht="15" hidden="false" customHeight="false" outlineLevel="0" collapsed="false">
      <c r="A137" s="24" t="n">
        <v>126</v>
      </c>
      <c r="B137" s="1" t="s">
        <v>425</v>
      </c>
      <c r="C137" s="2" t="s">
        <v>518</v>
      </c>
      <c r="D137" s="2" t="s">
        <v>386</v>
      </c>
      <c r="E137" s="3" t="s">
        <v>519</v>
      </c>
      <c r="F137" s="32" t="n">
        <v>54</v>
      </c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520</v>
      </c>
      <c r="E3" s="13" t="n">
        <v>41958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67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64</v>
      </c>
      <c r="J5" s="30"/>
      <c r="K5" s="1"/>
    </row>
    <row r="6" customFormat="false" ht="15" hidden="false" customHeight="false" outlineLevel="0" collapsed="false">
      <c r="A6" s="10" t="n">
        <v>1</v>
      </c>
      <c r="B6" s="41" t="s">
        <v>521</v>
      </c>
      <c r="C6" s="34" t="s">
        <v>522</v>
      </c>
      <c r="D6" s="34" t="s">
        <v>76</v>
      </c>
      <c r="E6" s="42" t="s">
        <v>353</v>
      </c>
      <c r="F6" s="35" t="n">
        <v>16</v>
      </c>
      <c r="G6" s="7"/>
      <c r="H6" s="29" t="n">
        <v>1</v>
      </c>
      <c r="I6" s="34" t="s">
        <v>22</v>
      </c>
      <c r="J6" s="39" t="n">
        <v>70</v>
      </c>
      <c r="K6" s="0"/>
    </row>
    <row r="7" customFormat="false" ht="15" hidden="false" customHeight="false" outlineLevel="0" collapsed="false">
      <c r="A7" s="10" t="n">
        <v>2</v>
      </c>
      <c r="B7" s="41" t="s">
        <v>523</v>
      </c>
      <c r="C7" s="34" t="s">
        <v>524</v>
      </c>
      <c r="D7" s="34" t="s">
        <v>22</v>
      </c>
      <c r="E7" s="42"/>
      <c r="F7" s="35" t="n">
        <v>27</v>
      </c>
      <c r="G7" s="7"/>
      <c r="H7" s="29" t="n">
        <v>2</v>
      </c>
      <c r="I7" s="34" t="s">
        <v>76</v>
      </c>
      <c r="J7" s="39" t="n">
        <v>79</v>
      </c>
      <c r="K7" s="0"/>
    </row>
    <row r="8" customFormat="false" ht="15" hidden="false" customHeight="false" outlineLevel="0" collapsed="false">
      <c r="A8" s="10" t="n">
        <v>3</v>
      </c>
      <c r="B8" s="41" t="s">
        <v>271</v>
      </c>
      <c r="C8" s="34" t="s">
        <v>525</v>
      </c>
      <c r="D8" s="34" t="s">
        <v>22</v>
      </c>
      <c r="E8" s="42"/>
      <c r="F8" s="35" t="n">
        <v>29</v>
      </c>
      <c r="G8" s="7"/>
      <c r="H8" s="29" t="n">
        <v>3</v>
      </c>
      <c r="I8" s="34" t="s">
        <v>371</v>
      </c>
      <c r="J8" s="39" t="n">
        <v>204</v>
      </c>
      <c r="K8" s="0"/>
    </row>
    <row r="9" customFormat="false" ht="15" hidden="false" customHeight="false" outlineLevel="0" collapsed="false">
      <c r="A9" s="10" t="n">
        <v>4</v>
      </c>
      <c r="B9" s="41" t="s">
        <v>523</v>
      </c>
      <c r="C9" s="34" t="s">
        <v>526</v>
      </c>
      <c r="D9" s="34" t="s">
        <v>20</v>
      </c>
      <c r="E9" s="42"/>
      <c r="F9" s="35" t="n">
        <v>33</v>
      </c>
      <c r="G9" s="7"/>
      <c r="H9" s="29" t="n">
        <v>4</v>
      </c>
      <c r="I9" s="34" t="s">
        <v>26</v>
      </c>
      <c r="J9" s="39" t="n">
        <v>221</v>
      </c>
      <c r="K9" s="0"/>
    </row>
    <row r="10" customFormat="false" ht="15" hidden="false" customHeight="false" outlineLevel="0" collapsed="false">
      <c r="A10" s="10" t="n">
        <v>5</v>
      </c>
      <c r="B10" s="41" t="s">
        <v>271</v>
      </c>
      <c r="C10" s="34" t="s">
        <v>527</v>
      </c>
      <c r="D10" s="34" t="s">
        <v>76</v>
      </c>
      <c r="E10" s="42"/>
      <c r="F10" s="35" t="n">
        <v>34</v>
      </c>
      <c r="G10" s="7"/>
      <c r="H10" s="29" t="n">
        <v>5</v>
      </c>
      <c r="I10" s="34" t="s">
        <v>12</v>
      </c>
      <c r="J10" s="39" t="n">
        <v>232</v>
      </c>
      <c r="K10" s="0"/>
    </row>
    <row r="11" customFormat="false" ht="15" hidden="false" customHeight="false" outlineLevel="0" collapsed="false">
      <c r="A11" s="10" t="n">
        <v>6</v>
      </c>
      <c r="B11" s="41" t="s">
        <v>523</v>
      </c>
      <c r="C11" s="34" t="s">
        <v>528</v>
      </c>
      <c r="D11" s="34" t="s">
        <v>12</v>
      </c>
      <c r="E11" s="42"/>
      <c r="F11" s="35" t="n">
        <v>37</v>
      </c>
      <c r="G11" s="7"/>
      <c r="H11" s="29" t="n">
        <v>6</v>
      </c>
      <c r="I11" s="34" t="s">
        <v>73</v>
      </c>
      <c r="J11" s="39" t="n">
        <v>262</v>
      </c>
      <c r="K11" s="0"/>
    </row>
    <row r="12" customFormat="false" ht="15" hidden="false" customHeight="false" outlineLevel="0" collapsed="false">
      <c r="A12" s="10" t="n">
        <v>7</v>
      </c>
      <c r="B12" s="41" t="s">
        <v>523</v>
      </c>
      <c r="C12" s="34" t="s">
        <v>529</v>
      </c>
      <c r="D12" s="34" t="s">
        <v>17</v>
      </c>
      <c r="E12" s="42" t="s">
        <v>357</v>
      </c>
      <c r="F12" s="35" t="n">
        <v>4</v>
      </c>
      <c r="G12" s="7"/>
      <c r="H12" s="29" t="n">
        <v>7</v>
      </c>
      <c r="I12" s="34" t="s">
        <v>15</v>
      </c>
      <c r="J12" s="39" t="n">
        <v>280</v>
      </c>
      <c r="K12" s="0"/>
    </row>
    <row r="13" customFormat="false" ht="15" hidden="false" customHeight="false" outlineLevel="0" collapsed="false">
      <c r="A13" s="10" t="n">
        <v>8</v>
      </c>
      <c r="B13" s="41" t="s">
        <v>271</v>
      </c>
      <c r="C13" s="34" t="s">
        <v>530</v>
      </c>
      <c r="D13" s="34" t="s">
        <v>390</v>
      </c>
      <c r="E13" s="42"/>
      <c r="F13" s="35" t="n">
        <v>5</v>
      </c>
      <c r="G13" s="7"/>
      <c r="H13" s="29" t="n">
        <v>8</v>
      </c>
      <c r="I13" s="34" t="s">
        <v>17</v>
      </c>
      <c r="J13" s="39" t="n">
        <v>323</v>
      </c>
      <c r="K13" s="0"/>
    </row>
    <row r="14" customFormat="false" ht="15" hidden="false" customHeight="false" outlineLevel="0" collapsed="false">
      <c r="A14" s="10" t="n">
        <v>9</v>
      </c>
      <c r="B14" s="41" t="s">
        <v>271</v>
      </c>
      <c r="C14" s="34" t="s">
        <v>531</v>
      </c>
      <c r="D14" s="34" t="s">
        <v>15</v>
      </c>
      <c r="E14" s="42"/>
      <c r="F14" s="35" t="n">
        <v>6</v>
      </c>
      <c r="G14" s="7"/>
      <c r="H14" s="29" t="n">
        <v>9</v>
      </c>
      <c r="I14" s="34" t="s">
        <v>24</v>
      </c>
      <c r="J14" s="39" t="n">
        <v>393</v>
      </c>
      <c r="K14" s="0"/>
    </row>
    <row r="15" customFormat="false" ht="15" hidden="false" customHeight="false" outlineLevel="0" collapsed="false">
      <c r="A15" s="10" t="n">
        <v>10</v>
      </c>
      <c r="B15" s="41" t="s">
        <v>523</v>
      </c>
      <c r="C15" s="34" t="s">
        <v>532</v>
      </c>
      <c r="D15" s="34" t="s">
        <v>371</v>
      </c>
      <c r="E15" s="42"/>
      <c r="F15" s="35" t="n">
        <v>19</v>
      </c>
      <c r="G15" s="7"/>
      <c r="H15" s="29" t="n">
        <v>10</v>
      </c>
      <c r="I15" s="34" t="s">
        <v>9</v>
      </c>
      <c r="J15" s="39" t="n">
        <v>411</v>
      </c>
      <c r="K15" s="0"/>
    </row>
    <row r="16" customFormat="false" ht="15" hidden="false" customHeight="false" outlineLevel="0" collapsed="false">
      <c r="A16" s="10" t="n">
        <v>11</v>
      </c>
      <c r="B16" s="41" t="s">
        <v>523</v>
      </c>
      <c r="C16" s="34" t="s">
        <v>533</v>
      </c>
      <c r="D16" s="34" t="s">
        <v>22</v>
      </c>
      <c r="E16" s="42"/>
      <c r="F16" s="35" t="n">
        <v>30</v>
      </c>
      <c r="G16" s="7"/>
      <c r="H16" s="29" t="n">
        <v>11</v>
      </c>
      <c r="I16" s="7" t="s">
        <v>62</v>
      </c>
      <c r="J16" s="30" t="n">
        <v>570</v>
      </c>
      <c r="K16" s="1"/>
    </row>
    <row r="17" customFormat="false" ht="15" hidden="false" customHeight="false" outlineLevel="0" collapsed="false">
      <c r="A17" s="10" t="n">
        <v>12</v>
      </c>
      <c r="B17" s="41" t="s">
        <v>523</v>
      </c>
      <c r="C17" s="34" t="s">
        <v>534</v>
      </c>
      <c r="D17" s="34" t="s">
        <v>22</v>
      </c>
      <c r="E17" s="42"/>
      <c r="F17" s="35" t="n">
        <v>52</v>
      </c>
      <c r="G17" s="7"/>
      <c r="H17" s="10" t="n">
        <v>12</v>
      </c>
      <c r="I17" s="31" t="s">
        <v>383</v>
      </c>
      <c r="J17" s="1" t="n">
        <v>631</v>
      </c>
      <c r="K17" s="1"/>
    </row>
    <row r="18" customFormat="false" ht="15" hidden="false" customHeight="false" outlineLevel="0" collapsed="false">
      <c r="A18" s="10" t="n">
        <v>13</v>
      </c>
      <c r="B18" s="41" t="s">
        <v>523</v>
      </c>
      <c r="C18" s="34" t="s">
        <v>535</v>
      </c>
      <c r="D18" s="34" t="s">
        <v>371</v>
      </c>
      <c r="E18" s="42"/>
      <c r="F18" s="35" t="n">
        <v>58</v>
      </c>
      <c r="G18" s="7"/>
      <c r="H18" s="25" t="n">
        <v>13</v>
      </c>
      <c r="I18" s="2" t="s">
        <v>379</v>
      </c>
      <c r="J18" s="1" t="n">
        <v>861</v>
      </c>
      <c r="K18" s="1"/>
    </row>
    <row r="19" customFormat="false" ht="15" hidden="false" customHeight="false" outlineLevel="0" collapsed="false">
      <c r="A19" s="10" t="n">
        <v>14</v>
      </c>
      <c r="B19" s="41" t="s">
        <v>523</v>
      </c>
      <c r="C19" s="34" t="s">
        <v>536</v>
      </c>
      <c r="D19" s="34" t="s">
        <v>76</v>
      </c>
      <c r="E19" s="42" t="s">
        <v>360</v>
      </c>
      <c r="F19" s="35" t="n">
        <v>2</v>
      </c>
      <c r="G19" s="7"/>
      <c r="H19" s="25" t="n">
        <v>14</v>
      </c>
      <c r="I19" s="4" t="s">
        <v>388</v>
      </c>
      <c r="J19" s="1" t="n">
        <v>1040</v>
      </c>
      <c r="K19" s="1"/>
    </row>
    <row r="20" customFormat="false" ht="15" hidden="false" customHeight="false" outlineLevel="0" collapsed="false">
      <c r="A20" s="10" t="n">
        <v>15</v>
      </c>
      <c r="B20" s="41" t="s">
        <v>523</v>
      </c>
      <c r="C20" s="34" t="s">
        <v>537</v>
      </c>
      <c r="D20" s="34" t="s">
        <v>17</v>
      </c>
      <c r="E20" s="42"/>
      <c r="F20" s="35" t="n">
        <v>9</v>
      </c>
      <c r="G20" s="7"/>
      <c r="H20" s="25" t="n">
        <v>15</v>
      </c>
      <c r="I20" s="4" t="s">
        <v>381</v>
      </c>
      <c r="J20" s="1" t="n">
        <v>331</v>
      </c>
      <c r="K20" s="1" t="s">
        <v>538</v>
      </c>
    </row>
    <row r="21" customFormat="false" ht="15" hidden="false" customHeight="false" outlineLevel="0" collapsed="false">
      <c r="A21" s="10" t="n">
        <v>16</v>
      </c>
      <c r="B21" s="41" t="s">
        <v>523</v>
      </c>
      <c r="C21" s="34" t="s">
        <v>539</v>
      </c>
      <c r="D21" s="34" t="s">
        <v>76</v>
      </c>
      <c r="E21" s="42"/>
      <c r="F21" s="35" t="n">
        <v>14</v>
      </c>
      <c r="G21" s="7"/>
      <c r="H21" s="25" t="n">
        <v>16</v>
      </c>
      <c r="I21" s="4" t="s">
        <v>32</v>
      </c>
      <c r="J21" s="1" t="n">
        <v>278</v>
      </c>
      <c r="K21" s="1" t="s">
        <v>74</v>
      </c>
    </row>
    <row r="22" customFormat="false" ht="15" hidden="false" customHeight="false" outlineLevel="0" collapsed="false">
      <c r="A22" s="10" t="n">
        <v>17</v>
      </c>
      <c r="B22" s="41" t="s">
        <v>523</v>
      </c>
      <c r="C22" s="34" t="s">
        <v>540</v>
      </c>
      <c r="D22" s="34" t="s">
        <v>26</v>
      </c>
      <c r="E22" s="42"/>
      <c r="F22" s="35" t="n">
        <v>19</v>
      </c>
      <c r="G22" s="7"/>
      <c r="H22" s="25" t="n">
        <v>17</v>
      </c>
      <c r="I22" s="4" t="s">
        <v>386</v>
      </c>
      <c r="J22" s="1" t="n">
        <v>394</v>
      </c>
      <c r="K22" s="1" t="s">
        <v>74</v>
      </c>
    </row>
    <row r="23" customFormat="false" ht="15" hidden="false" customHeight="false" outlineLevel="0" collapsed="false">
      <c r="A23" s="10" t="n">
        <v>18</v>
      </c>
      <c r="B23" s="41" t="s">
        <v>523</v>
      </c>
      <c r="C23" s="34" t="s">
        <v>541</v>
      </c>
      <c r="D23" s="34" t="s">
        <v>102</v>
      </c>
      <c r="E23" s="42"/>
      <c r="F23" s="35" t="n">
        <v>22</v>
      </c>
      <c r="G23" s="7"/>
      <c r="H23" s="25" t="n">
        <v>18</v>
      </c>
      <c r="I23" s="4" t="s">
        <v>394</v>
      </c>
      <c r="J23" s="1" t="n">
        <v>223</v>
      </c>
      <c r="K23" s="1" t="s">
        <v>77</v>
      </c>
    </row>
    <row r="24" customFormat="false" ht="15" hidden="false" customHeight="false" outlineLevel="0" collapsed="false">
      <c r="A24" s="10" t="n">
        <v>19</v>
      </c>
      <c r="B24" s="41" t="s">
        <v>271</v>
      </c>
      <c r="C24" s="34" t="s">
        <v>542</v>
      </c>
      <c r="D24" s="34" t="s">
        <v>22</v>
      </c>
      <c r="E24" s="42"/>
      <c r="F24" s="35" t="n">
        <v>25</v>
      </c>
      <c r="G24" s="7"/>
      <c r="H24" s="25" t="n">
        <v>19</v>
      </c>
      <c r="I24" s="4" t="s">
        <v>391</v>
      </c>
      <c r="J24" s="1" t="n">
        <v>282</v>
      </c>
      <c r="K24" s="1" t="s">
        <v>77</v>
      </c>
    </row>
    <row r="25" customFormat="false" ht="15" hidden="false" customHeight="false" outlineLevel="0" collapsed="false">
      <c r="A25" s="10" t="n">
        <v>20</v>
      </c>
      <c r="B25" s="41" t="s">
        <v>523</v>
      </c>
      <c r="C25" s="34" t="s">
        <v>543</v>
      </c>
      <c r="D25" s="34" t="s">
        <v>73</v>
      </c>
      <c r="E25" s="42"/>
      <c r="F25" s="35" t="n">
        <v>27</v>
      </c>
      <c r="G25" s="7"/>
      <c r="H25" s="25" t="n">
        <v>20</v>
      </c>
      <c r="I25" s="4" t="s">
        <v>102</v>
      </c>
      <c r="J25" s="1" t="n">
        <v>18</v>
      </c>
      <c r="K25" s="1" t="s">
        <v>82</v>
      </c>
    </row>
    <row r="26" customFormat="false" ht="15" hidden="false" customHeight="false" outlineLevel="0" collapsed="false">
      <c r="A26" s="10" t="n">
        <v>21</v>
      </c>
      <c r="B26" s="41" t="s">
        <v>544</v>
      </c>
      <c r="C26" s="34" t="s">
        <v>545</v>
      </c>
      <c r="D26" s="34" t="s">
        <v>76</v>
      </c>
      <c r="E26" s="42"/>
      <c r="F26" s="35" t="n">
        <v>28</v>
      </c>
      <c r="G26" s="7"/>
      <c r="H26" s="25" t="n">
        <v>21</v>
      </c>
      <c r="I26" s="4" t="s">
        <v>45</v>
      </c>
      <c r="J26" s="1" t="n">
        <v>132</v>
      </c>
      <c r="K26" s="1" t="s">
        <v>82</v>
      </c>
    </row>
    <row r="27" customFormat="false" ht="15" hidden="false" customHeight="false" outlineLevel="0" collapsed="false">
      <c r="A27" s="10" t="n">
        <v>22</v>
      </c>
      <c r="B27" s="41" t="s">
        <v>521</v>
      </c>
      <c r="C27" s="34" t="s">
        <v>546</v>
      </c>
      <c r="D27" s="34" t="s">
        <v>76</v>
      </c>
      <c r="E27" s="42"/>
      <c r="F27" s="35" t="n">
        <v>30</v>
      </c>
      <c r="G27" s="7"/>
      <c r="H27" s="25" t="n">
        <v>22</v>
      </c>
      <c r="I27" s="2" t="s">
        <v>547</v>
      </c>
      <c r="J27" s="1" t="n">
        <v>168</v>
      </c>
      <c r="K27" s="1" t="s">
        <v>82</v>
      </c>
    </row>
    <row r="28" customFormat="false" ht="15" hidden="false" customHeight="false" outlineLevel="0" collapsed="false">
      <c r="A28" s="10" t="n">
        <v>23</v>
      </c>
      <c r="B28" s="41" t="s">
        <v>523</v>
      </c>
      <c r="C28" s="34" t="s">
        <v>548</v>
      </c>
      <c r="D28" s="34" t="s">
        <v>22</v>
      </c>
      <c r="E28" s="42"/>
      <c r="F28" s="35" t="n">
        <v>31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41" t="s">
        <v>521</v>
      </c>
      <c r="C29" s="34" t="s">
        <v>549</v>
      </c>
      <c r="D29" s="34" t="s">
        <v>12</v>
      </c>
      <c r="E29" s="42"/>
      <c r="F29" s="35" t="n">
        <v>32</v>
      </c>
      <c r="G29" s="7"/>
      <c r="H29" s="25"/>
      <c r="I29" s="43" t="s">
        <v>550</v>
      </c>
    </row>
    <row r="30" customFormat="false" ht="15" hidden="false" customHeight="false" outlineLevel="0" collapsed="false">
      <c r="A30" s="10" t="n">
        <v>25</v>
      </c>
      <c r="B30" s="41" t="s">
        <v>523</v>
      </c>
      <c r="C30" s="34" t="s">
        <v>551</v>
      </c>
      <c r="D30" s="34" t="s">
        <v>17</v>
      </c>
      <c r="E30" s="42"/>
      <c r="F30" s="35" t="n">
        <v>35</v>
      </c>
      <c r="G30" s="7"/>
      <c r="H30" s="25" t="n">
        <v>1</v>
      </c>
      <c r="I30" s="48" t="s">
        <v>76</v>
      </c>
      <c r="J30" s="0" t="n">
        <v>102</v>
      </c>
      <c r="K30" s="40"/>
    </row>
    <row r="31" customFormat="false" ht="15" hidden="false" customHeight="false" outlineLevel="0" collapsed="false">
      <c r="A31" s="10" t="n">
        <v>26</v>
      </c>
      <c r="B31" s="41" t="s">
        <v>271</v>
      </c>
      <c r="C31" s="34" t="s">
        <v>552</v>
      </c>
      <c r="D31" s="34" t="s">
        <v>22</v>
      </c>
      <c r="E31" s="42"/>
      <c r="F31" s="35" t="n">
        <v>37</v>
      </c>
      <c r="G31" s="7"/>
      <c r="H31" s="25" t="n">
        <v>2</v>
      </c>
      <c r="I31" s="48" t="s">
        <v>26</v>
      </c>
      <c r="J31" s="0" t="n">
        <v>175</v>
      </c>
      <c r="K31" s="40"/>
    </row>
    <row r="32" customFormat="false" ht="15" hidden="false" customHeight="false" outlineLevel="0" collapsed="false">
      <c r="A32" s="10" t="n">
        <v>27</v>
      </c>
      <c r="B32" s="41" t="s">
        <v>521</v>
      </c>
      <c r="C32" s="34" t="s">
        <v>553</v>
      </c>
      <c r="D32" s="34" t="s">
        <v>26</v>
      </c>
      <c r="E32" s="42"/>
      <c r="F32" s="35" t="n">
        <v>47</v>
      </c>
      <c r="G32" s="7"/>
      <c r="H32" s="25" t="n">
        <v>3</v>
      </c>
      <c r="I32" s="48" t="s">
        <v>9</v>
      </c>
      <c r="J32" s="0" t="n">
        <v>277</v>
      </c>
      <c r="K32" s="40"/>
    </row>
    <row r="33" customFormat="false" ht="15" hidden="false" customHeight="false" outlineLevel="0" collapsed="false">
      <c r="A33" s="10" t="n">
        <v>28</v>
      </c>
      <c r="B33" s="41" t="s">
        <v>521</v>
      </c>
      <c r="C33" s="34" t="s">
        <v>554</v>
      </c>
      <c r="D33" s="34" t="s">
        <v>15</v>
      </c>
      <c r="E33" s="42"/>
      <c r="F33" s="35" t="n">
        <v>48</v>
      </c>
      <c r="G33" s="7"/>
      <c r="H33" s="25" t="n">
        <v>4</v>
      </c>
      <c r="I33" s="48" t="s">
        <v>371</v>
      </c>
      <c r="J33" s="0" t="n">
        <v>289</v>
      </c>
      <c r="K33" s="40"/>
    </row>
    <row r="34" customFormat="false" ht="15" hidden="false" customHeight="false" outlineLevel="0" collapsed="false">
      <c r="A34" s="10" t="n">
        <v>29</v>
      </c>
      <c r="B34" s="41" t="s">
        <v>523</v>
      </c>
      <c r="C34" s="34" t="s">
        <v>555</v>
      </c>
      <c r="D34" s="34" t="s">
        <v>9</v>
      </c>
      <c r="E34" s="42"/>
      <c r="F34" s="35" t="n">
        <v>59</v>
      </c>
      <c r="G34" s="7"/>
      <c r="H34" s="25" t="n">
        <v>5</v>
      </c>
      <c r="I34" s="48" t="s">
        <v>24</v>
      </c>
      <c r="J34" s="0" t="n">
        <v>297</v>
      </c>
      <c r="K34" s="40"/>
    </row>
    <row r="35" customFormat="false" ht="15" hidden="false" customHeight="false" outlineLevel="0" collapsed="false">
      <c r="A35" s="10" t="n">
        <v>30</v>
      </c>
      <c r="B35" s="41" t="s">
        <v>521</v>
      </c>
      <c r="C35" s="34" t="s">
        <v>556</v>
      </c>
      <c r="D35" s="34" t="s">
        <v>371</v>
      </c>
      <c r="E35" s="42" t="s">
        <v>363</v>
      </c>
      <c r="F35" s="35" t="n">
        <v>1</v>
      </c>
      <c r="G35" s="7"/>
      <c r="H35" s="25" t="n">
        <v>6</v>
      </c>
      <c r="I35" s="48" t="s">
        <v>22</v>
      </c>
      <c r="J35" s="0" t="n">
        <v>345</v>
      </c>
      <c r="K35" s="40"/>
    </row>
    <row r="36" customFormat="false" ht="15" hidden="false" customHeight="false" outlineLevel="0" collapsed="false">
      <c r="A36" s="10" t="n">
        <v>31</v>
      </c>
      <c r="B36" s="41" t="s">
        <v>271</v>
      </c>
      <c r="C36" s="34" t="s">
        <v>557</v>
      </c>
      <c r="D36" s="34" t="s">
        <v>26</v>
      </c>
      <c r="E36" s="42"/>
      <c r="F36" s="35" t="n">
        <v>3</v>
      </c>
      <c r="G36" s="7"/>
      <c r="H36" s="25" t="n">
        <v>7</v>
      </c>
      <c r="I36" s="48" t="s">
        <v>62</v>
      </c>
      <c r="J36" s="0" t="n">
        <v>378</v>
      </c>
      <c r="K36" s="40"/>
    </row>
    <row r="37" customFormat="false" ht="15" hidden="false" customHeight="false" outlineLevel="0" collapsed="false">
      <c r="A37" s="10" t="n">
        <v>32</v>
      </c>
      <c r="B37" s="41" t="s">
        <v>521</v>
      </c>
      <c r="C37" s="34" t="s">
        <v>558</v>
      </c>
      <c r="D37" s="34" t="s">
        <v>9</v>
      </c>
      <c r="E37" s="42"/>
      <c r="F37" s="35" t="n">
        <v>8</v>
      </c>
      <c r="G37" s="7"/>
      <c r="H37" s="25" t="n">
        <v>8</v>
      </c>
      <c r="I37" s="48" t="s">
        <v>12</v>
      </c>
      <c r="J37" s="0" t="n">
        <v>412</v>
      </c>
      <c r="K37" s="40"/>
    </row>
    <row r="38" customFormat="false" ht="15" hidden="false" customHeight="false" outlineLevel="0" collapsed="false">
      <c r="A38" s="10" t="n">
        <v>33</v>
      </c>
      <c r="B38" s="41" t="s">
        <v>521</v>
      </c>
      <c r="C38" s="34" t="s">
        <v>559</v>
      </c>
      <c r="D38" s="34" t="s">
        <v>22</v>
      </c>
      <c r="E38" s="42"/>
      <c r="F38" s="35" t="n">
        <v>10</v>
      </c>
      <c r="G38" s="7"/>
      <c r="H38" s="25" t="n">
        <v>9</v>
      </c>
      <c r="I38" s="48" t="s">
        <v>383</v>
      </c>
      <c r="J38" s="0" t="n">
        <v>431</v>
      </c>
      <c r="K38" s="40"/>
    </row>
    <row r="39" customFormat="false" ht="15" hidden="false" customHeight="false" outlineLevel="0" collapsed="false">
      <c r="A39" s="10" t="n">
        <v>34</v>
      </c>
      <c r="B39" s="41" t="s">
        <v>523</v>
      </c>
      <c r="C39" s="34" t="s">
        <v>560</v>
      </c>
      <c r="D39" s="34" t="s">
        <v>15</v>
      </c>
      <c r="E39" s="42"/>
      <c r="F39" s="35" t="n">
        <v>12</v>
      </c>
      <c r="G39" s="7"/>
      <c r="H39" s="25" t="n">
        <v>10</v>
      </c>
      <c r="I39" s="48" t="s">
        <v>15</v>
      </c>
      <c r="J39" s="0" t="n">
        <v>536</v>
      </c>
      <c r="K39" s="40"/>
    </row>
    <row r="40" customFormat="false" ht="15" hidden="false" customHeight="false" outlineLevel="0" collapsed="false">
      <c r="A40" s="10" t="n">
        <v>35</v>
      </c>
      <c r="B40" s="41" t="s">
        <v>521</v>
      </c>
      <c r="C40" s="34" t="s">
        <v>561</v>
      </c>
      <c r="D40" s="34" t="s">
        <v>26</v>
      </c>
      <c r="E40" s="42"/>
      <c r="F40" s="35" t="n">
        <v>15</v>
      </c>
      <c r="G40" s="7"/>
      <c r="H40" s="25" t="n">
        <v>11</v>
      </c>
      <c r="I40" s="48" t="s">
        <v>73</v>
      </c>
      <c r="J40" s="0" t="n">
        <v>546</v>
      </c>
      <c r="K40" s="40"/>
    </row>
    <row r="41" customFormat="false" ht="15" hidden="false" customHeight="false" outlineLevel="0" collapsed="false">
      <c r="A41" s="10" t="n">
        <v>36</v>
      </c>
      <c r="B41" s="41" t="s">
        <v>523</v>
      </c>
      <c r="C41" s="34" t="s">
        <v>562</v>
      </c>
      <c r="D41" s="34" t="s">
        <v>73</v>
      </c>
      <c r="E41" s="42"/>
      <c r="F41" s="35" t="n">
        <v>17</v>
      </c>
      <c r="G41" s="7"/>
      <c r="H41" s="25" t="n">
        <v>12</v>
      </c>
      <c r="I41" s="48" t="s">
        <v>379</v>
      </c>
      <c r="J41" s="0" t="n">
        <v>584</v>
      </c>
      <c r="K41" s="40"/>
    </row>
    <row r="42" customFormat="false" ht="15" hidden="false" customHeight="false" outlineLevel="0" collapsed="false">
      <c r="A42" s="10" t="n">
        <v>37</v>
      </c>
      <c r="B42" s="41" t="s">
        <v>523</v>
      </c>
      <c r="C42" s="34" t="s">
        <v>563</v>
      </c>
      <c r="D42" s="34" t="s">
        <v>73</v>
      </c>
      <c r="E42" s="42"/>
      <c r="F42" s="35" t="n">
        <v>17</v>
      </c>
      <c r="G42" s="7"/>
      <c r="H42" s="25" t="n">
        <v>13</v>
      </c>
      <c r="I42" s="48" t="s">
        <v>388</v>
      </c>
      <c r="J42" s="0" t="n">
        <v>690</v>
      </c>
      <c r="K42" s="40"/>
    </row>
    <row r="43" customFormat="false" ht="15" hidden="false" customHeight="false" outlineLevel="0" collapsed="false">
      <c r="A43" s="10" t="n">
        <v>38</v>
      </c>
      <c r="B43" s="41" t="s">
        <v>523</v>
      </c>
      <c r="C43" s="34" t="s">
        <v>564</v>
      </c>
      <c r="D43" s="34" t="s">
        <v>12</v>
      </c>
      <c r="E43" s="42"/>
      <c r="F43" s="35" t="n">
        <v>19</v>
      </c>
      <c r="G43" s="7"/>
      <c r="H43" s="25" t="n">
        <v>14</v>
      </c>
      <c r="I43" s="48" t="s">
        <v>386</v>
      </c>
      <c r="J43" s="0" t="n">
        <v>394</v>
      </c>
      <c r="K43" s="49" t="s">
        <v>74</v>
      </c>
    </row>
    <row r="44" customFormat="false" ht="15" hidden="false" customHeight="false" outlineLevel="0" collapsed="false">
      <c r="A44" s="10" t="n">
        <v>39</v>
      </c>
      <c r="B44" s="41" t="s">
        <v>523</v>
      </c>
      <c r="C44" s="34" t="s">
        <v>565</v>
      </c>
      <c r="D44" s="34" t="s">
        <v>12</v>
      </c>
      <c r="E44" s="42"/>
      <c r="F44" s="35" t="n">
        <v>24</v>
      </c>
      <c r="G44" s="7"/>
      <c r="H44" s="25" t="n">
        <v>15</v>
      </c>
      <c r="I44" s="48" t="s">
        <v>391</v>
      </c>
      <c r="J44" s="0" t="n">
        <v>282</v>
      </c>
      <c r="K44" s="49" t="s">
        <v>77</v>
      </c>
    </row>
    <row r="45" customFormat="false" ht="15" hidden="false" customHeight="false" outlineLevel="0" collapsed="false">
      <c r="A45" s="10" t="n">
        <v>40</v>
      </c>
      <c r="B45" s="41" t="s">
        <v>271</v>
      </c>
      <c r="C45" s="34" t="s">
        <v>566</v>
      </c>
      <c r="D45" s="34" t="s">
        <v>73</v>
      </c>
      <c r="E45" s="42"/>
      <c r="F45" s="35" t="n">
        <v>25</v>
      </c>
      <c r="G45" s="7"/>
      <c r="H45" s="25" t="n">
        <v>16</v>
      </c>
      <c r="I45" s="48" t="s">
        <v>17</v>
      </c>
      <c r="J45" s="0" t="n">
        <v>326</v>
      </c>
      <c r="K45" s="49" t="s">
        <v>77</v>
      </c>
    </row>
    <row r="46" customFormat="false" ht="15" hidden="false" customHeight="false" outlineLevel="0" collapsed="false">
      <c r="A46" s="10" t="n">
        <v>41</v>
      </c>
      <c r="B46" s="41" t="s">
        <v>523</v>
      </c>
      <c r="C46" s="34" t="s">
        <v>567</v>
      </c>
      <c r="D46" s="34" t="s">
        <v>24</v>
      </c>
      <c r="E46" s="42"/>
      <c r="F46" s="35" t="n">
        <v>26</v>
      </c>
      <c r="H46" s="25" t="n">
        <v>17</v>
      </c>
      <c r="I46" s="48" t="s">
        <v>45</v>
      </c>
      <c r="J46" s="0" t="n">
        <v>132</v>
      </c>
      <c r="K46" s="49" t="s">
        <v>82</v>
      </c>
    </row>
    <row r="47" customFormat="false" ht="15" hidden="false" customHeight="false" outlineLevel="0" collapsed="false">
      <c r="A47" s="10" t="n">
        <v>42</v>
      </c>
      <c r="B47" s="41" t="s">
        <v>544</v>
      </c>
      <c r="C47" s="34" t="s">
        <v>568</v>
      </c>
      <c r="D47" s="34" t="s">
        <v>22</v>
      </c>
      <c r="E47" s="42"/>
      <c r="F47" s="35" t="n">
        <v>29</v>
      </c>
      <c r="H47" s="25" t="n">
        <v>18</v>
      </c>
      <c r="I47" s="48" t="s">
        <v>547</v>
      </c>
      <c r="J47" s="0" t="n">
        <v>168</v>
      </c>
      <c r="K47" s="49" t="s">
        <v>82</v>
      </c>
    </row>
    <row r="48" customFormat="false" ht="15" hidden="false" customHeight="false" outlineLevel="0" collapsed="false">
      <c r="A48" s="10" t="n">
        <v>43</v>
      </c>
      <c r="B48" s="41" t="s">
        <v>523</v>
      </c>
      <c r="C48" s="34" t="s">
        <v>569</v>
      </c>
      <c r="D48" s="34" t="s">
        <v>371</v>
      </c>
      <c r="E48" s="42"/>
      <c r="F48" s="35" t="n">
        <v>33</v>
      </c>
      <c r="H48" s="25"/>
    </row>
    <row r="49" customFormat="false" ht="15" hidden="false" customHeight="false" outlineLevel="0" collapsed="false">
      <c r="A49" s="10" t="n">
        <v>44</v>
      </c>
      <c r="B49" s="41" t="s">
        <v>521</v>
      </c>
      <c r="C49" s="34" t="s">
        <v>570</v>
      </c>
      <c r="D49" s="34" t="s">
        <v>24</v>
      </c>
      <c r="E49" s="42"/>
      <c r="F49" s="35" t="n">
        <v>34</v>
      </c>
    </row>
    <row r="50" customFormat="false" ht="15" hidden="false" customHeight="false" outlineLevel="0" collapsed="false">
      <c r="A50" s="10" t="n">
        <v>45</v>
      </c>
      <c r="B50" s="41" t="s">
        <v>523</v>
      </c>
      <c r="C50" s="34" t="s">
        <v>571</v>
      </c>
      <c r="D50" s="34" t="s">
        <v>22</v>
      </c>
      <c r="E50" s="42"/>
      <c r="F50" s="35" t="n">
        <v>35</v>
      </c>
    </row>
    <row r="51" customFormat="false" ht="15" hidden="false" customHeight="false" outlineLevel="0" collapsed="false">
      <c r="A51" s="10" t="n">
        <v>46</v>
      </c>
      <c r="B51" s="41" t="s">
        <v>271</v>
      </c>
      <c r="C51" s="34" t="s">
        <v>572</v>
      </c>
      <c r="D51" s="34" t="s">
        <v>32</v>
      </c>
      <c r="E51" s="42"/>
      <c r="F51" s="35" t="n">
        <v>37</v>
      </c>
    </row>
    <row r="52" customFormat="false" ht="15" hidden="false" customHeight="false" outlineLevel="0" collapsed="false">
      <c r="A52" s="10" t="n">
        <v>47</v>
      </c>
      <c r="B52" s="41" t="s">
        <v>521</v>
      </c>
      <c r="C52" s="34" t="s">
        <v>573</v>
      </c>
      <c r="D52" s="34" t="s">
        <v>383</v>
      </c>
      <c r="E52" s="42"/>
      <c r="F52" s="35" t="n">
        <v>39</v>
      </c>
    </row>
    <row r="53" customFormat="false" ht="15" hidden="false" customHeight="false" outlineLevel="0" collapsed="false">
      <c r="A53" s="10" t="n">
        <v>48</v>
      </c>
      <c r="B53" s="41" t="s">
        <v>523</v>
      </c>
      <c r="C53" s="34" t="s">
        <v>574</v>
      </c>
      <c r="D53" s="34" t="s">
        <v>12</v>
      </c>
      <c r="E53" s="42"/>
      <c r="F53" s="35" t="n">
        <v>43</v>
      </c>
    </row>
    <row r="54" customFormat="false" ht="15" hidden="false" customHeight="false" outlineLevel="0" collapsed="false">
      <c r="A54" s="10" t="n">
        <v>49</v>
      </c>
      <c r="B54" s="41" t="s">
        <v>523</v>
      </c>
      <c r="C54" s="34" t="s">
        <v>575</v>
      </c>
      <c r="D54" s="34" t="s">
        <v>381</v>
      </c>
      <c r="E54" s="42"/>
      <c r="F54" s="35" t="n">
        <v>46</v>
      </c>
    </row>
    <row r="55" customFormat="false" ht="15" hidden="false" customHeight="false" outlineLevel="0" collapsed="false">
      <c r="A55" s="10" t="n">
        <v>50</v>
      </c>
      <c r="B55" s="41" t="s">
        <v>523</v>
      </c>
      <c r="C55" s="34" t="s">
        <v>576</v>
      </c>
      <c r="D55" s="34" t="s">
        <v>73</v>
      </c>
      <c r="E55" s="42"/>
      <c r="F55" s="35" t="n">
        <v>48</v>
      </c>
    </row>
    <row r="56" customFormat="false" ht="15" hidden="false" customHeight="false" outlineLevel="0" collapsed="false">
      <c r="A56" s="10" t="n">
        <v>51</v>
      </c>
      <c r="B56" s="41" t="s">
        <v>523</v>
      </c>
      <c r="C56" s="34" t="s">
        <v>577</v>
      </c>
      <c r="D56" s="34" t="s">
        <v>76</v>
      </c>
      <c r="E56" s="42"/>
      <c r="F56" s="35" t="n">
        <v>53</v>
      </c>
    </row>
    <row r="57" customFormat="false" ht="15" hidden="false" customHeight="false" outlineLevel="0" collapsed="false">
      <c r="A57" s="10" t="n">
        <v>52</v>
      </c>
      <c r="B57" s="41" t="s">
        <v>271</v>
      </c>
      <c r="C57" s="34" t="s">
        <v>578</v>
      </c>
      <c r="D57" s="34" t="s">
        <v>22</v>
      </c>
      <c r="E57" s="42"/>
      <c r="F57" s="35" t="n">
        <v>57</v>
      </c>
    </row>
    <row r="58" customFormat="false" ht="15" hidden="false" customHeight="false" outlineLevel="0" collapsed="false">
      <c r="A58" s="10" t="n">
        <v>53</v>
      </c>
      <c r="B58" s="41" t="s">
        <v>523</v>
      </c>
      <c r="C58" s="34" t="s">
        <v>579</v>
      </c>
      <c r="D58" s="34" t="s">
        <v>371</v>
      </c>
      <c r="E58" s="42"/>
      <c r="F58" s="35" t="n">
        <v>58</v>
      </c>
    </row>
    <row r="59" customFormat="false" ht="15" hidden="false" customHeight="false" outlineLevel="0" collapsed="false">
      <c r="A59" s="10" t="n">
        <v>54</v>
      </c>
      <c r="B59" s="41" t="s">
        <v>521</v>
      </c>
      <c r="C59" s="34" t="s">
        <v>580</v>
      </c>
      <c r="D59" s="34" t="s">
        <v>26</v>
      </c>
      <c r="E59" s="42"/>
      <c r="F59" s="35" t="n">
        <v>59</v>
      </c>
    </row>
    <row r="60" customFormat="false" ht="15" hidden="false" customHeight="false" outlineLevel="0" collapsed="false">
      <c r="A60" s="10" t="n">
        <v>55</v>
      </c>
      <c r="B60" s="41" t="s">
        <v>523</v>
      </c>
      <c r="C60" s="34" t="s">
        <v>581</v>
      </c>
      <c r="D60" s="34" t="s">
        <v>371</v>
      </c>
      <c r="E60" s="42" t="s">
        <v>423</v>
      </c>
      <c r="F60" s="35" t="n">
        <v>2</v>
      </c>
    </row>
    <row r="61" customFormat="false" ht="15" hidden="false" customHeight="false" outlineLevel="0" collapsed="false">
      <c r="A61" s="4" t="s">
        <v>86</v>
      </c>
      <c r="B61" s="4"/>
    </row>
    <row r="62" customFormat="false" ht="15" hidden="false" customHeight="false" outlineLevel="0" collapsed="false">
      <c r="A62" s="21" t="s">
        <v>4</v>
      </c>
      <c r="B62" s="21" t="s">
        <v>267</v>
      </c>
      <c r="C62" s="21" t="s">
        <v>5</v>
      </c>
      <c r="D62" s="10" t="s">
        <v>6</v>
      </c>
      <c r="E62" s="10" t="s">
        <v>7</v>
      </c>
      <c r="F62" s="22"/>
    </row>
    <row r="63" customFormat="false" ht="15" hidden="false" customHeight="false" outlineLevel="0" collapsed="false">
      <c r="A63" s="50" t="n">
        <v>56</v>
      </c>
      <c r="B63" s="1" t="s">
        <v>271</v>
      </c>
      <c r="C63" s="2" t="s">
        <v>582</v>
      </c>
      <c r="D63" s="2" t="s">
        <v>73</v>
      </c>
      <c r="E63" s="42" t="s">
        <v>423</v>
      </c>
      <c r="F63" s="32" t="n">
        <v>7</v>
      </c>
    </row>
    <row r="64" customFormat="false" ht="15" hidden="false" customHeight="false" outlineLevel="0" collapsed="false">
      <c r="A64" s="50" t="n">
        <v>57</v>
      </c>
      <c r="B64" s="1" t="s">
        <v>523</v>
      </c>
      <c r="C64" s="2" t="s">
        <v>583</v>
      </c>
      <c r="D64" s="2" t="s">
        <v>26</v>
      </c>
      <c r="E64" s="4"/>
      <c r="F64" s="32" t="n">
        <v>9</v>
      </c>
    </row>
    <row r="65" customFormat="false" ht="15" hidden="false" customHeight="false" outlineLevel="0" collapsed="false">
      <c r="A65" s="50" t="n">
        <v>58</v>
      </c>
      <c r="B65" s="1" t="s">
        <v>521</v>
      </c>
      <c r="C65" s="2" t="s">
        <v>584</v>
      </c>
      <c r="D65" s="2" t="s">
        <v>76</v>
      </c>
      <c r="E65" s="4"/>
      <c r="F65" s="32" t="n">
        <v>11</v>
      </c>
    </row>
    <row r="66" customFormat="false" ht="15" hidden="false" customHeight="false" outlineLevel="0" collapsed="false">
      <c r="A66" s="50" t="n">
        <v>59</v>
      </c>
      <c r="B66" s="1" t="s">
        <v>544</v>
      </c>
      <c r="C66" s="2" t="s">
        <v>585</v>
      </c>
      <c r="D66" s="2" t="s">
        <v>26</v>
      </c>
      <c r="E66" s="4"/>
      <c r="F66" s="32" t="n">
        <v>13</v>
      </c>
    </row>
    <row r="67" customFormat="false" ht="15" hidden="false" customHeight="false" outlineLevel="0" collapsed="false">
      <c r="A67" s="50" t="n">
        <v>60</v>
      </c>
      <c r="B67" s="1" t="s">
        <v>523</v>
      </c>
      <c r="C67" s="2" t="s">
        <v>586</v>
      </c>
      <c r="D67" s="2" t="s">
        <v>26</v>
      </c>
      <c r="E67" s="4"/>
      <c r="F67" s="32" t="n">
        <v>17</v>
      </c>
    </row>
    <row r="68" customFormat="false" ht="15" hidden="false" customHeight="false" outlineLevel="0" collapsed="false">
      <c r="A68" s="50" t="n">
        <v>61</v>
      </c>
      <c r="B68" s="1" t="s">
        <v>521</v>
      </c>
      <c r="C68" s="2" t="s">
        <v>587</v>
      </c>
      <c r="D68" s="2" t="s">
        <v>26</v>
      </c>
      <c r="E68" s="4"/>
      <c r="F68" s="32" t="n">
        <v>26</v>
      </c>
    </row>
    <row r="69" customFormat="false" ht="15" hidden="false" customHeight="false" outlineLevel="0" collapsed="false">
      <c r="A69" s="50" t="n">
        <v>62</v>
      </c>
      <c r="B69" s="1" t="s">
        <v>523</v>
      </c>
      <c r="C69" s="2" t="s">
        <v>588</v>
      </c>
      <c r="D69" s="2" t="s">
        <v>15</v>
      </c>
      <c r="E69" s="4"/>
      <c r="F69" s="32" t="n">
        <v>27</v>
      </c>
    </row>
    <row r="70" customFormat="false" ht="15" hidden="false" customHeight="false" outlineLevel="0" collapsed="false">
      <c r="A70" s="50" t="n">
        <v>63</v>
      </c>
      <c r="B70" s="1" t="s">
        <v>523</v>
      </c>
      <c r="C70" s="2" t="s">
        <v>589</v>
      </c>
      <c r="D70" s="2" t="s">
        <v>381</v>
      </c>
      <c r="E70" s="4"/>
      <c r="F70" s="32" t="n">
        <v>27</v>
      </c>
    </row>
    <row r="71" customFormat="false" ht="15" hidden="false" customHeight="false" outlineLevel="0" collapsed="false">
      <c r="A71" s="50" t="n">
        <v>64</v>
      </c>
      <c r="B71" s="1" t="s">
        <v>544</v>
      </c>
      <c r="C71" s="2" t="s">
        <v>590</v>
      </c>
      <c r="D71" s="2" t="s">
        <v>371</v>
      </c>
      <c r="E71" s="4"/>
      <c r="F71" s="32" t="n">
        <v>28</v>
      </c>
    </row>
    <row r="72" customFormat="false" ht="15" hidden="false" customHeight="false" outlineLevel="0" collapsed="false">
      <c r="A72" s="50" t="n">
        <v>65</v>
      </c>
      <c r="B72" s="1" t="s">
        <v>271</v>
      </c>
      <c r="C72" s="2" t="s">
        <v>591</v>
      </c>
      <c r="D72" s="2" t="s">
        <v>17</v>
      </c>
      <c r="E72" s="4"/>
      <c r="F72" s="32" t="n">
        <v>32</v>
      </c>
    </row>
    <row r="73" customFormat="false" ht="15" hidden="false" customHeight="false" outlineLevel="0" collapsed="false">
      <c r="A73" s="50" t="n">
        <v>66</v>
      </c>
      <c r="B73" s="1" t="s">
        <v>521</v>
      </c>
      <c r="C73" s="2" t="s">
        <v>592</v>
      </c>
      <c r="D73" s="2" t="s">
        <v>26</v>
      </c>
      <c r="E73" s="4"/>
      <c r="F73" s="32" t="n">
        <v>33</v>
      </c>
    </row>
    <row r="74" customFormat="false" ht="15" hidden="false" customHeight="false" outlineLevel="0" collapsed="false">
      <c r="A74" s="50" t="n">
        <v>67</v>
      </c>
      <c r="B74" s="1" t="s">
        <v>523</v>
      </c>
      <c r="C74" s="2" t="s">
        <v>593</v>
      </c>
      <c r="D74" s="2" t="s">
        <v>22</v>
      </c>
      <c r="E74" s="4"/>
      <c r="F74" s="32" t="n">
        <v>34</v>
      </c>
    </row>
    <row r="75" customFormat="false" ht="15" hidden="false" customHeight="false" outlineLevel="0" collapsed="false">
      <c r="A75" s="50" t="n">
        <v>68</v>
      </c>
      <c r="B75" s="1" t="s">
        <v>521</v>
      </c>
      <c r="C75" s="2" t="s">
        <v>594</v>
      </c>
      <c r="D75" s="2" t="s">
        <v>76</v>
      </c>
      <c r="E75" s="4"/>
      <c r="F75" s="32" t="n">
        <v>40</v>
      </c>
    </row>
    <row r="76" customFormat="false" ht="15" hidden="false" customHeight="false" outlineLevel="0" collapsed="false">
      <c r="A76" s="50" t="n">
        <v>69</v>
      </c>
      <c r="B76" s="1" t="s">
        <v>271</v>
      </c>
      <c r="C76" s="2" t="s">
        <v>595</v>
      </c>
      <c r="D76" s="2" t="s">
        <v>15</v>
      </c>
      <c r="E76" s="4"/>
      <c r="F76" s="32" t="n">
        <v>43</v>
      </c>
    </row>
    <row r="77" customFormat="false" ht="15" hidden="false" customHeight="false" outlineLevel="0" collapsed="false">
      <c r="A77" s="50" t="n">
        <v>70</v>
      </c>
      <c r="B77" s="1" t="s">
        <v>521</v>
      </c>
      <c r="C77" s="2" t="s">
        <v>596</v>
      </c>
      <c r="D77" s="2" t="s">
        <v>383</v>
      </c>
      <c r="E77" s="4"/>
      <c r="F77" s="32" t="n">
        <v>45</v>
      </c>
    </row>
    <row r="78" customFormat="false" ht="15" hidden="false" customHeight="false" outlineLevel="0" collapsed="false">
      <c r="A78" s="50" t="n">
        <v>71</v>
      </c>
      <c r="B78" s="1" t="s">
        <v>521</v>
      </c>
      <c r="C78" s="2" t="s">
        <v>597</v>
      </c>
      <c r="D78" s="2" t="s">
        <v>24</v>
      </c>
      <c r="E78" s="4"/>
      <c r="F78" s="32" t="n">
        <v>51</v>
      </c>
    </row>
    <row r="79" customFormat="false" ht="15" hidden="false" customHeight="false" outlineLevel="0" collapsed="false">
      <c r="A79" s="50" t="n">
        <v>72</v>
      </c>
      <c r="B79" s="1" t="s">
        <v>523</v>
      </c>
      <c r="C79" s="2" t="s">
        <v>598</v>
      </c>
      <c r="D79" s="2" t="s">
        <v>24</v>
      </c>
      <c r="E79" s="4"/>
      <c r="F79" s="32" t="n">
        <v>52</v>
      </c>
    </row>
    <row r="80" customFormat="false" ht="15" hidden="false" customHeight="false" outlineLevel="0" collapsed="false">
      <c r="A80" s="50" t="n">
        <v>73</v>
      </c>
      <c r="B80" s="1" t="s">
        <v>544</v>
      </c>
      <c r="C80" s="2" t="s">
        <v>599</v>
      </c>
      <c r="D80" s="2" t="s">
        <v>9</v>
      </c>
      <c r="E80" s="4"/>
      <c r="F80" s="32" t="n">
        <v>53</v>
      </c>
    </row>
    <row r="81" customFormat="false" ht="15" hidden="false" customHeight="false" outlineLevel="0" collapsed="false">
      <c r="A81" s="50" t="n">
        <v>74</v>
      </c>
      <c r="B81" s="1" t="s">
        <v>521</v>
      </c>
      <c r="C81" s="2" t="s">
        <v>600</v>
      </c>
      <c r="D81" s="2" t="s">
        <v>62</v>
      </c>
      <c r="E81" s="4"/>
      <c r="F81" s="32" t="n">
        <v>57</v>
      </c>
    </row>
    <row r="82" customFormat="false" ht="15" hidden="false" customHeight="false" outlineLevel="0" collapsed="false">
      <c r="A82" s="50" t="n">
        <v>75</v>
      </c>
      <c r="B82" s="1" t="s">
        <v>521</v>
      </c>
      <c r="C82" s="2" t="s">
        <v>601</v>
      </c>
      <c r="D82" s="2" t="s">
        <v>9</v>
      </c>
      <c r="E82" s="4"/>
      <c r="F82" s="32" t="n">
        <v>59</v>
      </c>
    </row>
    <row r="83" customFormat="false" ht="15" hidden="false" customHeight="false" outlineLevel="0" collapsed="false">
      <c r="A83" s="50" t="n">
        <v>76</v>
      </c>
      <c r="B83" s="1" t="s">
        <v>523</v>
      </c>
      <c r="C83" s="2" t="s">
        <v>602</v>
      </c>
      <c r="D83" s="2" t="s">
        <v>62</v>
      </c>
      <c r="E83" s="4" t="s">
        <v>442</v>
      </c>
      <c r="F83" s="32" t="n">
        <v>1</v>
      </c>
    </row>
    <row r="84" customFormat="false" ht="15" hidden="false" customHeight="false" outlineLevel="0" collapsed="false">
      <c r="A84" s="50" t="n">
        <v>77</v>
      </c>
      <c r="B84" s="1" t="s">
        <v>523</v>
      </c>
      <c r="C84" s="2" t="s">
        <v>603</v>
      </c>
      <c r="D84" s="2" t="s">
        <v>12</v>
      </c>
      <c r="E84" s="4"/>
      <c r="F84" s="32" t="n">
        <v>2</v>
      </c>
    </row>
    <row r="85" customFormat="false" ht="15" hidden="false" customHeight="false" outlineLevel="0" collapsed="false">
      <c r="A85" s="50" t="n">
        <v>78</v>
      </c>
      <c r="B85" s="1" t="s">
        <v>523</v>
      </c>
      <c r="C85" s="2" t="s">
        <v>604</v>
      </c>
      <c r="D85" s="2" t="s">
        <v>15</v>
      </c>
      <c r="E85" s="4"/>
      <c r="F85" s="32" t="n">
        <v>3</v>
      </c>
    </row>
    <row r="86" customFormat="false" ht="15" hidden="false" customHeight="false" outlineLevel="0" collapsed="false">
      <c r="A86" s="50" t="n">
        <v>79</v>
      </c>
      <c r="B86" s="1" t="s">
        <v>521</v>
      </c>
      <c r="C86" s="2" t="s">
        <v>605</v>
      </c>
      <c r="D86" s="2" t="s">
        <v>73</v>
      </c>
      <c r="E86" s="4"/>
      <c r="F86" s="32" t="n">
        <v>6</v>
      </c>
    </row>
    <row r="87" customFormat="false" ht="15" hidden="false" customHeight="false" outlineLevel="0" collapsed="false">
      <c r="A87" s="50" t="n">
        <v>80</v>
      </c>
      <c r="B87" s="1" t="s">
        <v>544</v>
      </c>
      <c r="C87" s="2" t="s">
        <v>606</v>
      </c>
      <c r="D87" s="2" t="s">
        <v>24</v>
      </c>
      <c r="E87" s="4"/>
      <c r="F87" s="32" t="n">
        <v>14</v>
      </c>
    </row>
    <row r="88" customFormat="false" ht="15" hidden="false" customHeight="false" outlineLevel="0" collapsed="false">
      <c r="A88" s="50" t="n">
        <v>81</v>
      </c>
      <c r="B88" s="1" t="s">
        <v>523</v>
      </c>
      <c r="C88" s="2" t="s">
        <v>607</v>
      </c>
      <c r="D88" s="2" t="s">
        <v>371</v>
      </c>
      <c r="E88" s="4"/>
      <c r="F88" s="32" t="n">
        <v>17</v>
      </c>
    </row>
    <row r="89" customFormat="false" ht="15" hidden="false" customHeight="false" outlineLevel="0" collapsed="false">
      <c r="A89" s="50" t="n">
        <v>82</v>
      </c>
      <c r="B89" s="1" t="s">
        <v>521</v>
      </c>
      <c r="C89" s="2" t="s">
        <v>608</v>
      </c>
      <c r="D89" s="2" t="s">
        <v>386</v>
      </c>
      <c r="E89" s="4"/>
      <c r="F89" s="32" t="n">
        <v>19</v>
      </c>
    </row>
    <row r="90" customFormat="false" ht="15" hidden="false" customHeight="false" outlineLevel="0" collapsed="false">
      <c r="A90" s="50" t="n">
        <v>83</v>
      </c>
      <c r="B90" s="1" t="s">
        <v>521</v>
      </c>
      <c r="C90" s="2" t="s">
        <v>609</v>
      </c>
      <c r="D90" s="2" t="s">
        <v>12</v>
      </c>
      <c r="E90" s="4"/>
      <c r="F90" s="32" t="n">
        <v>25</v>
      </c>
    </row>
    <row r="91" customFormat="false" ht="15" hidden="false" customHeight="false" outlineLevel="0" collapsed="false">
      <c r="A91" s="50" t="n">
        <v>84</v>
      </c>
      <c r="B91" s="1" t="s">
        <v>544</v>
      </c>
      <c r="C91" s="2" t="s">
        <v>610</v>
      </c>
      <c r="D91" s="2" t="s">
        <v>62</v>
      </c>
      <c r="E91" s="4"/>
      <c r="F91" s="32" t="n">
        <v>27</v>
      </c>
    </row>
    <row r="92" customFormat="false" ht="15" hidden="false" customHeight="false" outlineLevel="0" collapsed="false">
      <c r="A92" s="50" t="n">
        <v>85</v>
      </c>
      <c r="B92" s="1" t="s">
        <v>523</v>
      </c>
      <c r="C92" s="2" t="s">
        <v>611</v>
      </c>
      <c r="D92" s="2" t="s">
        <v>24</v>
      </c>
      <c r="E92" s="4"/>
      <c r="F92" s="32" t="n">
        <v>28</v>
      </c>
    </row>
    <row r="93" customFormat="false" ht="15" hidden="false" customHeight="false" outlineLevel="0" collapsed="false">
      <c r="A93" s="50" t="n">
        <v>86</v>
      </c>
      <c r="B93" s="1" t="s">
        <v>521</v>
      </c>
      <c r="C93" s="2" t="s">
        <v>612</v>
      </c>
      <c r="D93" s="2" t="s">
        <v>26</v>
      </c>
      <c r="E93" s="4"/>
      <c r="F93" s="32" t="n">
        <v>31</v>
      </c>
    </row>
    <row r="94" customFormat="false" ht="15" hidden="false" customHeight="false" outlineLevel="0" collapsed="false">
      <c r="A94" s="50" t="n">
        <v>87</v>
      </c>
      <c r="B94" s="1" t="s">
        <v>544</v>
      </c>
      <c r="C94" s="2" t="s">
        <v>613</v>
      </c>
      <c r="D94" s="2" t="s">
        <v>76</v>
      </c>
      <c r="E94" s="4"/>
      <c r="F94" s="32" t="n">
        <v>33</v>
      </c>
    </row>
    <row r="95" customFormat="false" ht="15" hidden="false" customHeight="false" outlineLevel="0" collapsed="false">
      <c r="A95" s="50" t="n">
        <v>88</v>
      </c>
      <c r="B95" s="1" t="s">
        <v>271</v>
      </c>
      <c r="C95" s="2" t="s">
        <v>614</v>
      </c>
      <c r="D95" s="2" t="s">
        <v>32</v>
      </c>
      <c r="E95" s="4"/>
      <c r="F95" s="32" t="n">
        <v>36</v>
      </c>
    </row>
    <row r="96" customFormat="false" ht="15" hidden="false" customHeight="false" outlineLevel="0" collapsed="false">
      <c r="A96" s="50" t="n">
        <v>89</v>
      </c>
      <c r="B96" s="1" t="s">
        <v>523</v>
      </c>
      <c r="C96" s="2" t="s">
        <v>615</v>
      </c>
      <c r="D96" s="2" t="s">
        <v>381</v>
      </c>
      <c r="E96" s="4"/>
      <c r="F96" s="32" t="n">
        <v>37</v>
      </c>
    </row>
    <row r="97" customFormat="false" ht="15" hidden="false" customHeight="false" outlineLevel="0" collapsed="false">
      <c r="A97" s="50" t="n">
        <v>90</v>
      </c>
      <c r="B97" s="1" t="s">
        <v>523</v>
      </c>
      <c r="C97" s="2" t="s">
        <v>616</v>
      </c>
      <c r="D97" s="2" t="s">
        <v>26</v>
      </c>
      <c r="E97" s="4"/>
      <c r="F97" s="32" t="n">
        <v>42</v>
      </c>
    </row>
    <row r="98" customFormat="false" ht="15" hidden="false" customHeight="false" outlineLevel="0" collapsed="false">
      <c r="A98" s="50" t="n">
        <v>91</v>
      </c>
      <c r="B98" s="1" t="s">
        <v>521</v>
      </c>
      <c r="C98" s="2" t="s">
        <v>617</v>
      </c>
      <c r="D98" s="2" t="s">
        <v>26</v>
      </c>
      <c r="E98" s="4"/>
      <c r="F98" s="32" t="n">
        <v>43</v>
      </c>
    </row>
    <row r="99" customFormat="false" ht="15" hidden="false" customHeight="false" outlineLevel="0" collapsed="false">
      <c r="A99" s="50" t="n">
        <v>92</v>
      </c>
      <c r="B99" s="1" t="s">
        <v>523</v>
      </c>
      <c r="C99" s="2" t="s">
        <v>618</v>
      </c>
      <c r="D99" s="2" t="s">
        <v>26</v>
      </c>
      <c r="E99" s="4"/>
      <c r="F99" s="32" t="n">
        <v>48</v>
      </c>
    </row>
    <row r="100" customFormat="false" ht="15" hidden="false" customHeight="false" outlineLevel="0" collapsed="false">
      <c r="A100" s="50" t="n">
        <v>93</v>
      </c>
      <c r="B100" s="1" t="s">
        <v>523</v>
      </c>
      <c r="C100" s="2" t="s">
        <v>619</v>
      </c>
      <c r="D100" s="2" t="s">
        <v>12</v>
      </c>
      <c r="E100" s="4"/>
      <c r="F100" s="32" t="n">
        <v>42</v>
      </c>
    </row>
    <row r="101" customFormat="false" ht="15" hidden="false" customHeight="false" outlineLevel="0" collapsed="false">
      <c r="A101" s="50" t="n">
        <v>94</v>
      </c>
      <c r="B101" s="1" t="s">
        <v>523</v>
      </c>
      <c r="C101" s="2" t="s">
        <v>620</v>
      </c>
      <c r="D101" s="2" t="s">
        <v>383</v>
      </c>
      <c r="E101" s="4"/>
      <c r="F101" s="32" t="n">
        <v>59</v>
      </c>
    </row>
    <row r="102" customFormat="false" ht="15" hidden="false" customHeight="false" outlineLevel="0" collapsed="false">
      <c r="A102" s="50" t="n">
        <v>95</v>
      </c>
      <c r="B102" s="1" t="s">
        <v>521</v>
      </c>
      <c r="C102" s="2" t="s">
        <v>621</v>
      </c>
      <c r="D102" s="2" t="s">
        <v>371</v>
      </c>
      <c r="E102" s="4" t="s">
        <v>457</v>
      </c>
      <c r="F102" s="32" t="n">
        <v>7</v>
      </c>
    </row>
    <row r="103" customFormat="false" ht="15" hidden="false" customHeight="false" outlineLevel="0" collapsed="false">
      <c r="A103" s="50" t="n">
        <v>96</v>
      </c>
      <c r="B103" s="1" t="s">
        <v>523</v>
      </c>
      <c r="C103" s="2" t="s">
        <v>622</v>
      </c>
      <c r="D103" s="2" t="s">
        <v>379</v>
      </c>
      <c r="E103" s="4"/>
      <c r="F103" s="32" t="n">
        <v>10</v>
      </c>
    </row>
    <row r="104" customFormat="false" ht="15" hidden="false" customHeight="false" outlineLevel="0" collapsed="false">
      <c r="A104" s="50" t="n">
        <v>97</v>
      </c>
      <c r="B104" s="1" t="s">
        <v>544</v>
      </c>
      <c r="C104" s="2" t="s">
        <v>623</v>
      </c>
      <c r="D104" s="2" t="s">
        <v>9</v>
      </c>
      <c r="E104" s="4"/>
      <c r="F104" s="32" t="n">
        <v>11</v>
      </c>
    </row>
    <row r="105" customFormat="false" ht="15" hidden="false" customHeight="false" outlineLevel="0" collapsed="false">
      <c r="A105" s="50" t="n">
        <v>98</v>
      </c>
      <c r="B105" s="1" t="s">
        <v>523</v>
      </c>
      <c r="C105" s="2" t="s">
        <v>624</v>
      </c>
      <c r="D105" s="2" t="s">
        <v>394</v>
      </c>
      <c r="E105" s="4"/>
      <c r="F105" s="32" t="n">
        <v>14</v>
      </c>
    </row>
    <row r="106" customFormat="false" ht="15" hidden="false" customHeight="false" outlineLevel="0" collapsed="false">
      <c r="A106" s="50" t="n">
        <v>99</v>
      </c>
      <c r="B106" s="1" t="s">
        <v>523</v>
      </c>
      <c r="C106" s="2" t="s">
        <v>625</v>
      </c>
      <c r="D106" s="2" t="s">
        <v>371</v>
      </c>
      <c r="E106" s="4"/>
      <c r="F106" s="32" t="n">
        <v>19</v>
      </c>
    </row>
    <row r="107" customFormat="false" ht="15" hidden="false" customHeight="false" outlineLevel="0" collapsed="false">
      <c r="A107" s="50" t="n">
        <v>100</v>
      </c>
      <c r="B107" s="1" t="s">
        <v>521</v>
      </c>
      <c r="C107" s="2" t="s">
        <v>626</v>
      </c>
      <c r="D107" s="2" t="s">
        <v>371</v>
      </c>
      <c r="F107" s="2" t="n">
        <v>20</v>
      </c>
    </row>
    <row r="108" customFormat="false" ht="15" hidden="false" customHeight="false" outlineLevel="0" collapsed="false">
      <c r="A108" s="50" t="n">
        <v>101</v>
      </c>
      <c r="B108" s="1" t="s">
        <v>544</v>
      </c>
      <c r="C108" s="2" t="s">
        <v>627</v>
      </c>
      <c r="D108" s="2" t="s">
        <v>26</v>
      </c>
      <c r="F108" s="2" t="n">
        <v>21</v>
      </c>
    </row>
    <row r="109" customFormat="false" ht="15" hidden="false" customHeight="false" outlineLevel="0" collapsed="false">
      <c r="A109" s="50" t="n">
        <v>102</v>
      </c>
      <c r="B109" s="1" t="s">
        <v>628</v>
      </c>
      <c r="C109" s="2" t="s">
        <v>629</v>
      </c>
      <c r="D109" s="2" t="s">
        <v>24</v>
      </c>
      <c r="F109" s="2" t="n">
        <v>23</v>
      </c>
    </row>
    <row r="110" customFormat="false" ht="15" hidden="false" customHeight="false" outlineLevel="0" collapsed="false">
      <c r="A110" s="50" t="n">
        <v>103</v>
      </c>
      <c r="B110" s="1" t="s">
        <v>523</v>
      </c>
      <c r="C110" s="2" t="s">
        <v>630</v>
      </c>
      <c r="D110" s="2" t="s">
        <v>17</v>
      </c>
      <c r="F110" s="2" t="n">
        <v>24</v>
      </c>
    </row>
    <row r="111" customFormat="false" ht="15" hidden="false" customHeight="false" outlineLevel="0" collapsed="false">
      <c r="A111" s="50" t="n">
        <v>104</v>
      </c>
      <c r="B111" s="1" t="s">
        <v>521</v>
      </c>
      <c r="C111" s="2" t="s">
        <v>631</v>
      </c>
      <c r="D111" s="2" t="s">
        <v>391</v>
      </c>
      <c r="F111" s="2" t="n">
        <v>26</v>
      </c>
    </row>
    <row r="112" customFormat="false" ht="15" hidden="false" customHeight="false" outlineLevel="0" collapsed="false">
      <c r="A112" s="50" t="n">
        <v>105</v>
      </c>
      <c r="B112" s="1" t="s">
        <v>521</v>
      </c>
      <c r="C112" s="2" t="s">
        <v>632</v>
      </c>
      <c r="D112" s="2" t="s">
        <v>9</v>
      </c>
      <c r="F112" s="2" t="n">
        <v>29</v>
      </c>
    </row>
    <row r="113" customFormat="false" ht="15" hidden="false" customHeight="false" outlineLevel="0" collapsed="false">
      <c r="A113" s="50" t="n">
        <v>106</v>
      </c>
      <c r="B113" s="1" t="s">
        <v>521</v>
      </c>
      <c r="C113" s="2" t="s">
        <v>633</v>
      </c>
      <c r="D113" s="2" t="s">
        <v>62</v>
      </c>
      <c r="F113" s="2" t="n">
        <v>30</v>
      </c>
    </row>
    <row r="114" customFormat="false" ht="15" hidden="false" customHeight="false" outlineLevel="0" collapsed="false">
      <c r="A114" s="50" t="n">
        <v>107</v>
      </c>
      <c r="B114" s="1" t="s">
        <v>523</v>
      </c>
      <c r="C114" s="2" t="s">
        <v>634</v>
      </c>
      <c r="D114" s="2" t="s">
        <v>12</v>
      </c>
      <c r="F114" s="2" t="n">
        <v>31</v>
      </c>
    </row>
    <row r="115" customFormat="false" ht="15" hidden="false" customHeight="false" outlineLevel="0" collapsed="false">
      <c r="A115" s="50" t="n">
        <v>108</v>
      </c>
      <c r="B115" s="1" t="s">
        <v>523</v>
      </c>
      <c r="C115" s="2" t="s">
        <v>635</v>
      </c>
      <c r="D115" s="2" t="s">
        <v>17</v>
      </c>
      <c r="F115" s="2" t="n">
        <v>32</v>
      </c>
    </row>
    <row r="116" customFormat="false" ht="15" hidden="false" customHeight="false" outlineLevel="0" collapsed="false">
      <c r="A116" s="50" t="n">
        <v>109</v>
      </c>
      <c r="B116" s="1" t="s">
        <v>544</v>
      </c>
      <c r="C116" s="2" t="s">
        <v>636</v>
      </c>
      <c r="D116" s="2" t="s">
        <v>22</v>
      </c>
      <c r="F116" s="2" t="n">
        <v>38</v>
      </c>
    </row>
    <row r="117" customFormat="false" ht="15" hidden="false" customHeight="false" outlineLevel="0" collapsed="false">
      <c r="A117" s="50" t="n">
        <v>110</v>
      </c>
      <c r="B117" s="1" t="s">
        <v>521</v>
      </c>
      <c r="C117" s="2" t="s">
        <v>637</v>
      </c>
      <c r="D117" s="2" t="s">
        <v>9</v>
      </c>
      <c r="F117" s="2" t="n">
        <v>42</v>
      </c>
    </row>
    <row r="119" customFormat="false" ht="15" hidden="false" customHeight="false" outlineLevel="0" collapsed="false">
      <c r="A119" s="4" t="s">
        <v>86</v>
      </c>
    </row>
    <row r="120" customFormat="false" ht="15" hidden="false" customHeight="false" outlineLevel="0" collapsed="false">
      <c r="A120" s="21" t="s">
        <v>4</v>
      </c>
      <c r="B120" s="21" t="s">
        <v>267</v>
      </c>
      <c r="C120" s="21" t="s">
        <v>5</v>
      </c>
      <c r="D120" s="10" t="s">
        <v>6</v>
      </c>
      <c r="E120" s="10" t="s">
        <v>7</v>
      </c>
      <c r="F120" s="22"/>
    </row>
    <row r="121" customFormat="false" ht="15" hidden="false" customHeight="false" outlineLevel="0" collapsed="false">
      <c r="A121" s="51" t="n">
        <v>111</v>
      </c>
      <c r="B121" s="41" t="s">
        <v>523</v>
      </c>
      <c r="C121" s="34" t="s">
        <v>638</v>
      </c>
      <c r="D121" s="34" t="s">
        <v>15</v>
      </c>
      <c r="E121" s="4" t="s">
        <v>457</v>
      </c>
      <c r="F121" s="35" t="n">
        <v>45</v>
      </c>
    </row>
    <row r="122" customFormat="false" ht="15" hidden="false" customHeight="false" outlineLevel="0" collapsed="false">
      <c r="A122" s="51" t="n">
        <v>112</v>
      </c>
      <c r="B122" s="41" t="s">
        <v>523</v>
      </c>
      <c r="C122" s="34" t="s">
        <v>639</v>
      </c>
      <c r="D122" s="34" t="s">
        <v>26</v>
      </c>
      <c r="E122" s="42"/>
      <c r="F122" s="35" t="n">
        <v>46</v>
      </c>
    </row>
    <row r="123" customFormat="false" ht="15" hidden="false" customHeight="false" outlineLevel="0" collapsed="false">
      <c r="A123" s="51" t="n">
        <v>113</v>
      </c>
      <c r="B123" s="41" t="s">
        <v>523</v>
      </c>
      <c r="C123" s="34" t="s">
        <v>640</v>
      </c>
      <c r="D123" s="34" t="s">
        <v>26</v>
      </c>
      <c r="E123" s="42"/>
      <c r="F123" s="35" t="n">
        <v>49</v>
      </c>
    </row>
    <row r="124" customFormat="false" ht="15" hidden="false" customHeight="false" outlineLevel="0" collapsed="false">
      <c r="A124" s="51" t="n">
        <v>114</v>
      </c>
      <c r="B124" s="41" t="s">
        <v>521</v>
      </c>
      <c r="C124" s="34" t="s">
        <v>641</v>
      </c>
      <c r="D124" s="34" t="s">
        <v>62</v>
      </c>
      <c r="E124" s="42"/>
      <c r="F124" s="35" t="n">
        <v>51</v>
      </c>
    </row>
    <row r="125" customFormat="false" ht="15" hidden="false" customHeight="false" outlineLevel="0" collapsed="false">
      <c r="A125" s="51" t="n">
        <v>115</v>
      </c>
      <c r="B125" s="41" t="s">
        <v>523</v>
      </c>
      <c r="C125" s="34" t="s">
        <v>642</v>
      </c>
      <c r="D125" s="34" t="s">
        <v>73</v>
      </c>
      <c r="E125" s="42"/>
      <c r="F125" s="35" t="n">
        <v>52</v>
      </c>
    </row>
    <row r="126" customFormat="false" ht="15" hidden="false" customHeight="false" outlineLevel="0" collapsed="false">
      <c r="A126" s="51" t="n">
        <v>116</v>
      </c>
      <c r="B126" s="41" t="s">
        <v>523</v>
      </c>
      <c r="C126" s="34" t="s">
        <v>643</v>
      </c>
      <c r="D126" s="34" t="s">
        <v>62</v>
      </c>
      <c r="E126" s="42"/>
      <c r="F126" s="35" t="n">
        <v>53</v>
      </c>
    </row>
    <row r="127" customFormat="false" ht="15" hidden="false" customHeight="false" outlineLevel="0" collapsed="false">
      <c r="A127" s="51" t="n">
        <v>117</v>
      </c>
      <c r="B127" s="41" t="s">
        <v>523</v>
      </c>
      <c r="C127" s="34" t="s">
        <v>644</v>
      </c>
      <c r="D127" s="34" t="s">
        <v>15</v>
      </c>
      <c r="E127" s="42"/>
      <c r="F127" s="35" t="n">
        <v>54</v>
      </c>
    </row>
    <row r="128" customFormat="false" ht="15" hidden="false" customHeight="false" outlineLevel="0" collapsed="false">
      <c r="A128" s="51" t="n">
        <v>118</v>
      </c>
      <c r="B128" s="41" t="s">
        <v>523</v>
      </c>
      <c r="C128" s="34" t="s">
        <v>645</v>
      </c>
      <c r="D128" s="34" t="s">
        <v>371</v>
      </c>
      <c r="E128" s="42"/>
      <c r="F128" s="35" t="n">
        <v>58</v>
      </c>
    </row>
    <row r="129" customFormat="false" ht="15" hidden="false" customHeight="false" outlineLevel="0" collapsed="false">
      <c r="A129" s="51" t="n">
        <v>119</v>
      </c>
      <c r="B129" s="41" t="s">
        <v>521</v>
      </c>
      <c r="C129" s="34" t="s">
        <v>646</v>
      </c>
      <c r="D129" s="34" t="s">
        <v>379</v>
      </c>
      <c r="E129" s="42"/>
      <c r="F129" s="35" t="n">
        <v>59</v>
      </c>
    </row>
    <row r="130" customFormat="false" ht="15" hidden="false" customHeight="false" outlineLevel="0" collapsed="false">
      <c r="A130" s="51" t="n">
        <v>120</v>
      </c>
      <c r="B130" s="41" t="s">
        <v>628</v>
      </c>
      <c r="C130" s="34" t="s">
        <v>647</v>
      </c>
      <c r="D130" s="34" t="s">
        <v>9</v>
      </c>
      <c r="E130" s="42" t="s">
        <v>465</v>
      </c>
      <c r="F130" s="35" t="n">
        <v>2</v>
      </c>
    </row>
    <row r="131" customFormat="false" ht="15" hidden="false" customHeight="false" outlineLevel="0" collapsed="false">
      <c r="A131" s="51" t="n">
        <v>121</v>
      </c>
      <c r="B131" s="41" t="s">
        <v>544</v>
      </c>
      <c r="C131" s="34" t="s">
        <v>648</v>
      </c>
      <c r="D131" s="34" t="s">
        <v>26</v>
      </c>
      <c r="E131" s="42"/>
      <c r="F131" s="35" t="n">
        <v>5</v>
      </c>
    </row>
    <row r="132" customFormat="false" ht="15" hidden="false" customHeight="false" outlineLevel="0" collapsed="false">
      <c r="A132" s="51" t="n">
        <v>122</v>
      </c>
      <c r="B132" s="41" t="s">
        <v>521</v>
      </c>
      <c r="C132" s="34" t="s">
        <v>649</v>
      </c>
      <c r="D132" s="34" t="s">
        <v>76</v>
      </c>
      <c r="E132" s="42"/>
      <c r="F132" s="35" t="n">
        <v>8</v>
      </c>
    </row>
    <row r="133" customFormat="false" ht="15" hidden="false" customHeight="false" outlineLevel="0" collapsed="false">
      <c r="A133" s="51" t="n">
        <v>123</v>
      </c>
      <c r="B133" s="41" t="s">
        <v>521</v>
      </c>
      <c r="C133" s="34" t="s">
        <v>650</v>
      </c>
      <c r="D133" s="34" t="s">
        <v>9</v>
      </c>
      <c r="E133" s="42"/>
      <c r="F133" s="35" t="n">
        <v>10</v>
      </c>
    </row>
    <row r="134" customFormat="false" ht="15" hidden="false" customHeight="false" outlineLevel="0" collapsed="false">
      <c r="A134" s="51" t="n">
        <v>124</v>
      </c>
      <c r="B134" s="41" t="s">
        <v>521</v>
      </c>
      <c r="C134" s="34" t="s">
        <v>651</v>
      </c>
      <c r="D134" s="34" t="s">
        <v>62</v>
      </c>
      <c r="E134" s="42"/>
      <c r="F134" s="35" t="n">
        <v>17</v>
      </c>
    </row>
    <row r="135" customFormat="false" ht="15" hidden="false" customHeight="false" outlineLevel="0" collapsed="false">
      <c r="A135" s="51" t="n">
        <v>125</v>
      </c>
      <c r="B135" s="41" t="s">
        <v>523</v>
      </c>
      <c r="C135" s="34" t="s">
        <v>652</v>
      </c>
      <c r="D135" s="34" t="s">
        <v>394</v>
      </c>
      <c r="E135" s="42"/>
      <c r="F135" s="35" t="n">
        <v>37</v>
      </c>
    </row>
    <row r="136" customFormat="false" ht="15" hidden="false" customHeight="false" outlineLevel="0" collapsed="false">
      <c r="A136" s="51" t="n">
        <v>126</v>
      </c>
      <c r="B136" s="41" t="s">
        <v>523</v>
      </c>
      <c r="C136" s="34" t="s">
        <v>653</v>
      </c>
      <c r="D136" s="34" t="s">
        <v>17</v>
      </c>
      <c r="E136" s="42"/>
      <c r="F136" s="35" t="n">
        <v>40</v>
      </c>
    </row>
    <row r="137" customFormat="false" ht="15" hidden="false" customHeight="false" outlineLevel="0" collapsed="false">
      <c r="A137" s="51" t="n">
        <v>127</v>
      </c>
      <c r="B137" s="41" t="s">
        <v>523</v>
      </c>
      <c r="C137" s="34" t="s">
        <v>654</v>
      </c>
      <c r="D137" s="34" t="s">
        <v>383</v>
      </c>
      <c r="E137" s="42"/>
      <c r="F137" s="35" t="n">
        <v>41</v>
      </c>
    </row>
    <row r="138" customFormat="false" ht="15" hidden="false" customHeight="false" outlineLevel="0" collapsed="false">
      <c r="A138" s="51" t="n">
        <v>128</v>
      </c>
      <c r="B138" s="41" t="s">
        <v>544</v>
      </c>
      <c r="C138" s="34" t="s">
        <v>655</v>
      </c>
      <c r="D138" s="34" t="s">
        <v>62</v>
      </c>
      <c r="E138" s="42"/>
      <c r="F138" s="35" t="n">
        <v>41</v>
      </c>
    </row>
    <row r="139" customFormat="false" ht="15" hidden="false" customHeight="false" outlineLevel="0" collapsed="false">
      <c r="A139" s="51" t="n">
        <v>129</v>
      </c>
      <c r="B139" s="41" t="s">
        <v>544</v>
      </c>
      <c r="C139" s="34" t="s">
        <v>656</v>
      </c>
      <c r="D139" s="34" t="s">
        <v>383</v>
      </c>
      <c r="E139" s="42"/>
      <c r="F139" s="35" t="n">
        <v>44</v>
      </c>
    </row>
    <row r="140" customFormat="false" ht="15" hidden="false" customHeight="false" outlineLevel="0" collapsed="false">
      <c r="A140" s="51" t="n">
        <v>130</v>
      </c>
      <c r="B140" s="41" t="s">
        <v>523</v>
      </c>
      <c r="C140" s="34" t="s">
        <v>657</v>
      </c>
      <c r="D140" s="34" t="s">
        <v>381</v>
      </c>
      <c r="E140" s="42"/>
      <c r="F140" s="35" t="n">
        <v>46</v>
      </c>
    </row>
    <row r="141" customFormat="false" ht="15" hidden="false" customHeight="false" outlineLevel="0" collapsed="false">
      <c r="A141" s="51" t="n">
        <v>131</v>
      </c>
      <c r="B141" s="41" t="s">
        <v>523</v>
      </c>
      <c r="C141" s="34" t="s">
        <v>658</v>
      </c>
      <c r="D141" s="34" t="s">
        <v>371</v>
      </c>
      <c r="E141" s="42"/>
      <c r="F141" s="35" t="n">
        <v>47</v>
      </c>
    </row>
    <row r="142" customFormat="false" ht="15" hidden="false" customHeight="false" outlineLevel="0" collapsed="false">
      <c r="A142" s="51" t="n">
        <v>132</v>
      </c>
      <c r="B142" s="41" t="s">
        <v>521</v>
      </c>
      <c r="C142" s="34" t="s">
        <v>659</v>
      </c>
      <c r="D142" s="34" t="s">
        <v>45</v>
      </c>
      <c r="E142" s="42"/>
      <c r="F142" s="35" t="n">
        <v>50</v>
      </c>
    </row>
    <row r="143" customFormat="false" ht="15" hidden="false" customHeight="false" outlineLevel="0" collapsed="false">
      <c r="A143" s="51" t="n">
        <v>133</v>
      </c>
      <c r="B143" s="41" t="s">
        <v>521</v>
      </c>
      <c r="C143" s="34" t="s">
        <v>660</v>
      </c>
      <c r="D143" s="34" t="s">
        <v>73</v>
      </c>
      <c r="E143" s="42"/>
      <c r="F143" s="35" t="n">
        <v>54</v>
      </c>
    </row>
    <row r="144" customFormat="false" ht="15" hidden="false" customHeight="false" outlineLevel="0" collapsed="false">
      <c r="A144" s="51" t="n">
        <v>134</v>
      </c>
      <c r="B144" s="41" t="s">
        <v>628</v>
      </c>
      <c r="C144" s="34" t="s">
        <v>661</v>
      </c>
      <c r="D144" s="34" t="s">
        <v>73</v>
      </c>
      <c r="E144" s="42" t="s">
        <v>473</v>
      </c>
      <c r="F144" s="35" t="n">
        <v>0</v>
      </c>
    </row>
    <row r="145" customFormat="false" ht="15" hidden="false" customHeight="false" outlineLevel="0" collapsed="false">
      <c r="A145" s="51" t="n">
        <v>135</v>
      </c>
      <c r="B145" s="41" t="s">
        <v>521</v>
      </c>
      <c r="C145" s="34" t="s">
        <v>662</v>
      </c>
      <c r="D145" s="34" t="s">
        <v>12</v>
      </c>
      <c r="E145" s="42"/>
      <c r="F145" s="35" t="n">
        <v>2</v>
      </c>
    </row>
    <row r="146" customFormat="false" ht="15" hidden="false" customHeight="false" outlineLevel="0" collapsed="false">
      <c r="A146" s="51" t="n">
        <v>136</v>
      </c>
      <c r="B146" s="41" t="s">
        <v>544</v>
      </c>
      <c r="C146" s="34" t="s">
        <v>663</v>
      </c>
      <c r="D146" s="34" t="s">
        <v>15</v>
      </c>
      <c r="E146" s="42"/>
      <c r="F146" s="35" t="n">
        <v>3</v>
      </c>
    </row>
    <row r="147" customFormat="false" ht="15" hidden="false" customHeight="false" outlineLevel="0" collapsed="false">
      <c r="A147" s="51" t="n">
        <v>137</v>
      </c>
      <c r="B147" s="41" t="s">
        <v>521</v>
      </c>
      <c r="C147" s="34" t="s">
        <v>664</v>
      </c>
      <c r="D147" s="34" t="s">
        <v>379</v>
      </c>
      <c r="E147" s="42"/>
      <c r="F147" s="35" t="n">
        <v>3</v>
      </c>
    </row>
    <row r="148" customFormat="false" ht="15" hidden="false" customHeight="false" outlineLevel="0" collapsed="false">
      <c r="A148" s="51" t="n">
        <v>138</v>
      </c>
      <c r="B148" s="41" t="s">
        <v>271</v>
      </c>
      <c r="C148" s="34" t="s">
        <v>665</v>
      </c>
      <c r="D148" s="34" t="s">
        <v>73</v>
      </c>
      <c r="E148" s="42"/>
      <c r="F148" s="35" t="n">
        <v>13</v>
      </c>
    </row>
    <row r="149" customFormat="false" ht="15" hidden="false" customHeight="false" outlineLevel="0" collapsed="false">
      <c r="A149" s="51" t="n">
        <v>139</v>
      </c>
      <c r="B149" s="41" t="s">
        <v>521</v>
      </c>
      <c r="C149" s="34" t="s">
        <v>666</v>
      </c>
      <c r="D149" s="34" t="s">
        <v>9</v>
      </c>
      <c r="E149" s="42"/>
      <c r="F149" s="35" t="n">
        <v>21</v>
      </c>
    </row>
    <row r="150" customFormat="false" ht="15" hidden="false" customHeight="false" outlineLevel="0" collapsed="false">
      <c r="A150" s="51" t="n">
        <v>140</v>
      </c>
      <c r="B150" s="41" t="s">
        <v>523</v>
      </c>
      <c r="C150" s="34" t="s">
        <v>667</v>
      </c>
      <c r="D150" s="34" t="s">
        <v>9</v>
      </c>
      <c r="E150" s="42"/>
      <c r="F150" s="35" t="n">
        <v>25</v>
      </c>
    </row>
    <row r="151" customFormat="false" ht="15" hidden="false" customHeight="false" outlineLevel="0" collapsed="false">
      <c r="A151" s="51" t="n">
        <v>141</v>
      </c>
      <c r="B151" s="41" t="s">
        <v>544</v>
      </c>
      <c r="C151" s="34" t="s">
        <v>668</v>
      </c>
      <c r="D151" s="34" t="s">
        <v>386</v>
      </c>
      <c r="E151" s="42"/>
      <c r="F151" s="35" t="n">
        <v>30</v>
      </c>
    </row>
    <row r="152" customFormat="false" ht="15" hidden="false" customHeight="false" outlineLevel="0" collapsed="false">
      <c r="A152" s="51" t="n">
        <v>142</v>
      </c>
      <c r="B152" s="41" t="s">
        <v>521</v>
      </c>
      <c r="C152" s="34" t="s">
        <v>669</v>
      </c>
      <c r="D152" s="34" t="s">
        <v>388</v>
      </c>
      <c r="E152" s="42"/>
      <c r="F152" s="35" t="n">
        <v>39</v>
      </c>
    </row>
    <row r="153" customFormat="false" ht="15" hidden="false" customHeight="false" outlineLevel="0" collapsed="false">
      <c r="A153" s="51" t="n">
        <v>143</v>
      </c>
      <c r="B153" s="41" t="s">
        <v>521</v>
      </c>
      <c r="C153" s="34" t="s">
        <v>670</v>
      </c>
      <c r="D153" s="34" t="s">
        <v>371</v>
      </c>
      <c r="E153" s="42"/>
      <c r="F153" s="35" t="n">
        <v>41</v>
      </c>
    </row>
    <row r="154" customFormat="false" ht="15" hidden="false" customHeight="false" outlineLevel="0" collapsed="false">
      <c r="A154" s="51" t="n">
        <v>144</v>
      </c>
      <c r="B154" s="41" t="s">
        <v>271</v>
      </c>
      <c r="C154" s="34" t="s">
        <v>671</v>
      </c>
      <c r="D154" s="34" t="s">
        <v>32</v>
      </c>
      <c r="E154" s="42"/>
      <c r="F154" s="35" t="n">
        <v>43</v>
      </c>
    </row>
    <row r="155" customFormat="false" ht="15" hidden="false" customHeight="false" outlineLevel="0" collapsed="false">
      <c r="A155" s="51" t="n">
        <v>145</v>
      </c>
      <c r="B155" s="41" t="s">
        <v>521</v>
      </c>
      <c r="C155" s="34" t="s">
        <v>672</v>
      </c>
      <c r="D155" s="34" t="s">
        <v>26</v>
      </c>
      <c r="E155" s="42"/>
      <c r="F155" s="35" t="n">
        <v>46</v>
      </c>
    </row>
    <row r="156" customFormat="false" ht="15" hidden="false" customHeight="false" outlineLevel="0" collapsed="false">
      <c r="A156" s="51" t="n">
        <v>146</v>
      </c>
      <c r="B156" s="41" t="s">
        <v>523</v>
      </c>
      <c r="C156" s="34" t="s">
        <v>673</v>
      </c>
      <c r="D156" s="34" t="s">
        <v>76</v>
      </c>
      <c r="E156" s="42"/>
      <c r="F156" s="35" t="n">
        <v>52</v>
      </c>
    </row>
    <row r="157" customFormat="false" ht="15" hidden="false" customHeight="false" outlineLevel="0" collapsed="false">
      <c r="A157" s="51" t="n">
        <v>147</v>
      </c>
      <c r="B157" s="41" t="s">
        <v>521</v>
      </c>
      <c r="C157" s="34" t="s">
        <v>674</v>
      </c>
      <c r="D157" s="34" t="s">
        <v>17</v>
      </c>
      <c r="E157" s="42"/>
      <c r="F157" s="35" t="n">
        <v>57</v>
      </c>
    </row>
    <row r="158" customFormat="false" ht="15" hidden="false" customHeight="false" outlineLevel="0" collapsed="false">
      <c r="A158" s="51" t="n">
        <v>148</v>
      </c>
      <c r="B158" s="41" t="s">
        <v>521</v>
      </c>
      <c r="C158" s="34" t="s">
        <v>675</v>
      </c>
      <c r="D158" s="34" t="s">
        <v>379</v>
      </c>
      <c r="E158" s="42" t="s">
        <v>485</v>
      </c>
      <c r="F158" s="35" t="n">
        <v>12</v>
      </c>
    </row>
    <row r="159" customFormat="false" ht="15" hidden="false" customHeight="false" outlineLevel="0" collapsed="false">
      <c r="A159" s="51" t="n">
        <v>149</v>
      </c>
      <c r="B159" s="41" t="s">
        <v>521</v>
      </c>
      <c r="C159" s="34" t="s">
        <v>676</v>
      </c>
      <c r="D159" s="34" t="s">
        <v>371</v>
      </c>
      <c r="E159" s="42"/>
      <c r="F159" s="35" t="n">
        <v>14</v>
      </c>
    </row>
    <row r="160" customFormat="false" ht="15" hidden="false" customHeight="false" outlineLevel="0" collapsed="false">
      <c r="A160" s="51" t="n">
        <v>150</v>
      </c>
      <c r="B160" s="41" t="s">
        <v>523</v>
      </c>
      <c r="C160" s="34" t="s">
        <v>677</v>
      </c>
      <c r="D160" s="34" t="s">
        <v>12</v>
      </c>
      <c r="E160" s="42"/>
      <c r="F160" s="35" t="n">
        <v>21</v>
      </c>
    </row>
    <row r="161" customFormat="false" ht="15" hidden="false" customHeight="false" outlineLevel="0" collapsed="false">
      <c r="A161" s="51" t="n">
        <v>151</v>
      </c>
      <c r="B161" s="41" t="s">
        <v>521</v>
      </c>
      <c r="C161" s="34" t="s">
        <v>678</v>
      </c>
      <c r="D161" s="34" t="s">
        <v>26</v>
      </c>
      <c r="E161" s="42"/>
      <c r="F161" s="35" t="n">
        <v>23</v>
      </c>
    </row>
    <row r="162" customFormat="false" ht="15" hidden="false" customHeight="false" outlineLevel="0" collapsed="false">
      <c r="A162" s="51" t="n">
        <v>152</v>
      </c>
      <c r="B162" s="41" t="s">
        <v>523</v>
      </c>
      <c r="C162" s="34" t="s">
        <v>679</v>
      </c>
      <c r="D162" s="34" t="s">
        <v>9</v>
      </c>
      <c r="E162" s="42"/>
      <c r="F162" s="35" t="n">
        <v>29</v>
      </c>
    </row>
    <row r="163" customFormat="false" ht="15" hidden="false" customHeight="false" outlineLevel="0" collapsed="false">
      <c r="A163" s="51" t="n">
        <v>153</v>
      </c>
      <c r="B163" s="41" t="s">
        <v>521</v>
      </c>
      <c r="C163" s="34" t="s">
        <v>680</v>
      </c>
      <c r="D163" s="34" t="s">
        <v>62</v>
      </c>
      <c r="E163" s="42"/>
      <c r="F163" s="35" t="n">
        <v>33</v>
      </c>
    </row>
    <row r="164" customFormat="false" ht="15" hidden="false" customHeight="false" outlineLevel="0" collapsed="false">
      <c r="A164" s="51" t="n">
        <v>154</v>
      </c>
      <c r="B164" s="41" t="s">
        <v>521</v>
      </c>
      <c r="C164" s="34" t="s">
        <v>681</v>
      </c>
      <c r="D164" s="34" t="s">
        <v>76</v>
      </c>
      <c r="E164" s="42"/>
      <c r="F164" s="35" t="n">
        <v>42</v>
      </c>
    </row>
    <row r="165" customFormat="false" ht="15" hidden="false" customHeight="false" outlineLevel="0" collapsed="false">
      <c r="A165" s="51" t="n">
        <v>155</v>
      </c>
      <c r="B165" s="41" t="s">
        <v>523</v>
      </c>
      <c r="C165" s="34" t="s">
        <v>682</v>
      </c>
      <c r="D165" s="34" t="s">
        <v>9</v>
      </c>
      <c r="E165" s="42"/>
      <c r="F165" s="35" t="n">
        <v>54</v>
      </c>
    </row>
    <row r="166" customFormat="false" ht="15" hidden="false" customHeight="false" outlineLevel="0" collapsed="false">
      <c r="A166" s="51" t="n">
        <v>156</v>
      </c>
      <c r="B166" s="41" t="s">
        <v>523</v>
      </c>
      <c r="C166" s="34" t="s">
        <v>683</v>
      </c>
      <c r="D166" s="34" t="s">
        <v>73</v>
      </c>
      <c r="E166" s="42"/>
      <c r="F166" s="35" t="n">
        <v>59</v>
      </c>
    </row>
    <row r="167" customFormat="false" ht="15" hidden="false" customHeight="false" outlineLevel="0" collapsed="false">
      <c r="A167" s="51" t="n">
        <v>157</v>
      </c>
      <c r="B167" s="41" t="s">
        <v>544</v>
      </c>
      <c r="C167" s="34" t="s">
        <v>684</v>
      </c>
      <c r="D167" s="34" t="s">
        <v>26</v>
      </c>
      <c r="E167" s="42" t="s">
        <v>495</v>
      </c>
      <c r="F167" s="35" t="n">
        <v>7</v>
      </c>
    </row>
    <row r="168" customFormat="false" ht="15" hidden="false" customHeight="false" outlineLevel="0" collapsed="false">
      <c r="A168" s="51" t="n">
        <v>158</v>
      </c>
      <c r="B168" s="41" t="s">
        <v>544</v>
      </c>
      <c r="C168" s="34" t="s">
        <v>685</v>
      </c>
      <c r="D168" s="34" t="s">
        <v>371</v>
      </c>
      <c r="E168" s="42"/>
      <c r="F168" s="35" t="n">
        <v>11</v>
      </c>
    </row>
    <row r="169" customFormat="false" ht="15" hidden="false" customHeight="false" outlineLevel="0" collapsed="false">
      <c r="A169" s="51" t="n">
        <v>159</v>
      </c>
      <c r="B169" s="41" t="s">
        <v>521</v>
      </c>
      <c r="C169" s="34" t="s">
        <v>686</v>
      </c>
      <c r="D169" s="34" t="s">
        <v>371</v>
      </c>
      <c r="E169" s="42"/>
      <c r="F169" s="35" t="n">
        <v>14</v>
      </c>
    </row>
    <row r="170" customFormat="false" ht="15" hidden="false" customHeight="false" outlineLevel="0" collapsed="false">
      <c r="A170" s="51" t="n">
        <v>160</v>
      </c>
      <c r="B170" s="41" t="s">
        <v>544</v>
      </c>
      <c r="C170" s="34" t="s">
        <v>687</v>
      </c>
      <c r="D170" s="34" t="s">
        <v>9</v>
      </c>
      <c r="E170" s="42"/>
      <c r="F170" s="35" t="n">
        <v>15</v>
      </c>
    </row>
    <row r="171" customFormat="false" ht="15" hidden="false" customHeight="false" outlineLevel="0" collapsed="false">
      <c r="A171" s="51" t="n">
        <v>161</v>
      </c>
      <c r="B171" s="41" t="s">
        <v>544</v>
      </c>
      <c r="C171" s="34" t="s">
        <v>688</v>
      </c>
      <c r="D171" s="34" t="s">
        <v>22</v>
      </c>
      <c r="E171" s="42"/>
      <c r="F171" s="35" t="n">
        <v>19</v>
      </c>
    </row>
    <row r="172" customFormat="false" ht="15" hidden="false" customHeight="false" outlineLevel="0" collapsed="false">
      <c r="A172" s="51" t="n">
        <v>162</v>
      </c>
      <c r="B172" s="41" t="s">
        <v>544</v>
      </c>
      <c r="C172" s="34" t="s">
        <v>689</v>
      </c>
      <c r="D172" s="34" t="s">
        <v>26</v>
      </c>
      <c r="E172" s="42"/>
      <c r="F172" s="35" t="n">
        <v>23</v>
      </c>
    </row>
    <row r="173" customFormat="false" ht="15" hidden="false" customHeight="false" outlineLevel="0" collapsed="false">
      <c r="A173" s="51" t="n">
        <v>163</v>
      </c>
      <c r="B173" s="41" t="s">
        <v>544</v>
      </c>
      <c r="C173" s="34" t="s">
        <v>690</v>
      </c>
      <c r="D173" s="34" t="s">
        <v>26</v>
      </c>
      <c r="E173" s="42"/>
      <c r="F173" s="35" t="n">
        <v>28</v>
      </c>
    </row>
    <row r="174" customFormat="false" ht="15" hidden="false" customHeight="false" outlineLevel="0" collapsed="false">
      <c r="A174" s="51" t="n">
        <v>164</v>
      </c>
      <c r="B174" s="41" t="s">
        <v>523</v>
      </c>
      <c r="C174" s="34" t="s">
        <v>691</v>
      </c>
      <c r="D174" s="34" t="s">
        <v>383</v>
      </c>
      <c r="E174" s="42"/>
      <c r="F174" s="35" t="n">
        <v>29</v>
      </c>
    </row>
    <row r="175" customFormat="false" ht="15" hidden="false" customHeight="false" outlineLevel="0" collapsed="false">
      <c r="A175" s="51" t="n">
        <v>165</v>
      </c>
      <c r="B175" s="1" t="s">
        <v>523</v>
      </c>
      <c r="C175" s="2" t="s">
        <v>692</v>
      </c>
      <c r="D175" s="2" t="s">
        <v>62</v>
      </c>
      <c r="F175" s="2" t="n">
        <v>30</v>
      </c>
    </row>
    <row r="177" customFormat="false" ht="15" hidden="false" customHeight="false" outlineLevel="0" collapsed="false">
      <c r="A177" s="4" t="s">
        <v>86</v>
      </c>
    </row>
    <row r="178" customFormat="false" ht="15" hidden="false" customHeight="false" outlineLevel="0" collapsed="false">
      <c r="A178" s="21" t="s">
        <v>4</v>
      </c>
      <c r="B178" s="21" t="s">
        <v>267</v>
      </c>
      <c r="C178" s="21" t="s">
        <v>5</v>
      </c>
      <c r="D178" s="10" t="s">
        <v>6</v>
      </c>
      <c r="E178" s="10" t="s">
        <v>7</v>
      </c>
      <c r="F178" s="22"/>
    </row>
    <row r="179" customFormat="false" ht="15" hidden="false" customHeight="false" outlineLevel="0" collapsed="false">
      <c r="A179" s="24" t="n">
        <v>166</v>
      </c>
      <c r="B179" s="1" t="s">
        <v>521</v>
      </c>
      <c r="C179" s="2" t="s">
        <v>693</v>
      </c>
      <c r="D179" s="2" t="s">
        <v>26</v>
      </c>
      <c r="E179" s="42" t="s">
        <v>495</v>
      </c>
      <c r="F179" s="2" t="n">
        <v>32</v>
      </c>
    </row>
    <row r="180" customFormat="false" ht="15" hidden="false" customHeight="false" outlineLevel="0" collapsed="false">
      <c r="A180" s="24" t="n">
        <v>167</v>
      </c>
      <c r="B180" s="1" t="s">
        <v>523</v>
      </c>
      <c r="C180" s="2" t="s">
        <v>694</v>
      </c>
      <c r="D180" s="2" t="s">
        <v>388</v>
      </c>
      <c r="F180" s="2" t="n">
        <v>38</v>
      </c>
    </row>
    <row r="181" customFormat="false" ht="15" hidden="false" customHeight="false" outlineLevel="0" collapsed="false">
      <c r="A181" s="24" t="n">
        <v>168</v>
      </c>
      <c r="B181" s="1" t="s">
        <v>544</v>
      </c>
      <c r="C181" s="2" t="s">
        <v>695</v>
      </c>
      <c r="D181" s="2" t="s">
        <v>547</v>
      </c>
      <c r="F181" s="2" t="n">
        <v>51</v>
      </c>
    </row>
    <row r="182" customFormat="false" ht="15" hidden="false" customHeight="false" outlineLevel="0" collapsed="false">
      <c r="A182" s="24" t="n">
        <v>169</v>
      </c>
      <c r="B182" s="1" t="s">
        <v>544</v>
      </c>
      <c r="C182" s="2" t="s">
        <v>696</v>
      </c>
      <c r="D182" s="2" t="s">
        <v>62</v>
      </c>
      <c r="E182" s="3" t="s">
        <v>502</v>
      </c>
      <c r="F182" s="2" t="n">
        <v>0</v>
      </c>
    </row>
    <row r="183" customFormat="false" ht="15" hidden="false" customHeight="false" outlineLevel="0" collapsed="false">
      <c r="A183" s="24" t="n">
        <v>170</v>
      </c>
      <c r="B183" s="1" t="s">
        <v>544</v>
      </c>
      <c r="C183" s="2" t="s">
        <v>697</v>
      </c>
      <c r="D183" s="2" t="s">
        <v>12</v>
      </c>
      <c r="F183" s="2" t="n">
        <v>11</v>
      </c>
    </row>
    <row r="184" customFormat="false" ht="15" hidden="false" customHeight="false" outlineLevel="0" collapsed="false">
      <c r="A184" s="24" t="n">
        <v>171</v>
      </c>
      <c r="B184" s="1" t="s">
        <v>544</v>
      </c>
      <c r="C184" s="2" t="s">
        <v>698</v>
      </c>
      <c r="D184" s="2" t="s">
        <v>386</v>
      </c>
      <c r="F184" s="2" t="n">
        <v>13</v>
      </c>
    </row>
    <row r="185" customFormat="false" ht="15" hidden="false" customHeight="false" outlineLevel="0" collapsed="false">
      <c r="A185" s="24" t="n">
        <v>172</v>
      </c>
      <c r="B185" s="1" t="s">
        <v>544</v>
      </c>
      <c r="C185" s="2" t="s">
        <v>699</v>
      </c>
      <c r="D185" s="2" t="s">
        <v>371</v>
      </c>
      <c r="F185" s="2" t="n">
        <v>22</v>
      </c>
    </row>
    <row r="186" customFormat="false" ht="15" hidden="false" customHeight="false" outlineLevel="0" collapsed="false">
      <c r="A186" s="24" t="n">
        <v>173</v>
      </c>
      <c r="B186" s="1" t="s">
        <v>544</v>
      </c>
      <c r="C186" s="2" t="s">
        <v>700</v>
      </c>
      <c r="D186" s="2" t="s">
        <v>388</v>
      </c>
      <c r="F186" s="2" t="n">
        <v>24</v>
      </c>
    </row>
    <row r="187" customFormat="false" ht="15" hidden="false" customHeight="false" outlineLevel="0" collapsed="false">
      <c r="A187" s="24" t="n">
        <v>174</v>
      </c>
      <c r="B187" s="1" t="s">
        <v>544</v>
      </c>
      <c r="C187" s="2" t="s">
        <v>701</v>
      </c>
      <c r="D187" s="2" t="s">
        <v>24</v>
      </c>
      <c r="F187" s="2" t="n">
        <v>39</v>
      </c>
    </row>
    <row r="188" customFormat="false" ht="15" hidden="false" customHeight="false" outlineLevel="0" collapsed="false">
      <c r="A188" s="24" t="n">
        <v>175</v>
      </c>
      <c r="B188" s="1" t="s">
        <v>544</v>
      </c>
      <c r="C188" s="2" t="s">
        <v>702</v>
      </c>
      <c r="D188" s="2" t="s">
        <v>24</v>
      </c>
      <c r="F188" s="2" t="n">
        <v>52</v>
      </c>
    </row>
    <row r="189" customFormat="false" ht="15" hidden="false" customHeight="false" outlineLevel="0" collapsed="false">
      <c r="A189" s="24" t="n">
        <v>176</v>
      </c>
      <c r="B189" s="1" t="s">
        <v>544</v>
      </c>
      <c r="C189" s="2" t="s">
        <v>703</v>
      </c>
      <c r="D189" s="2" t="s">
        <v>26</v>
      </c>
      <c r="F189" s="2" t="n">
        <v>57</v>
      </c>
    </row>
    <row r="190" customFormat="false" ht="15" hidden="false" customHeight="false" outlineLevel="0" collapsed="false">
      <c r="A190" s="24" t="n">
        <v>177</v>
      </c>
      <c r="B190" s="1" t="s">
        <v>521</v>
      </c>
      <c r="C190" s="2" t="s">
        <v>704</v>
      </c>
      <c r="D190" s="2" t="s">
        <v>15</v>
      </c>
      <c r="E190" s="3" t="s">
        <v>510</v>
      </c>
      <c r="F190" s="2" t="n">
        <v>1</v>
      </c>
    </row>
    <row r="191" customFormat="false" ht="15" hidden="false" customHeight="false" outlineLevel="0" collapsed="false">
      <c r="A191" s="24" t="n">
        <v>178</v>
      </c>
      <c r="B191" s="1" t="s">
        <v>544</v>
      </c>
      <c r="C191" s="2" t="s">
        <v>705</v>
      </c>
      <c r="D191" s="2" t="s">
        <v>391</v>
      </c>
      <c r="F191" s="2" t="n">
        <v>8</v>
      </c>
    </row>
    <row r="192" customFormat="false" ht="15" hidden="false" customHeight="false" outlineLevel="0" collapsed="false">
      <c r="A192" s="24" t="n">
        <v>179</v>
      </c>
      <c r="B192" s="1" t="s">
        <v>544</v>
      </c>
      <c r="C192" s="2" t="s">
        <v>706</v>
      </c>
      <c r="D192" s="2" t="s">
        <v>17</v>
      </c>
      <c r="F192" s="2" t="n">
        <v>12</v>
      </c>
    </row>
    <row r="193" customFormat="false" ht="15" hidden="false" customHeight="false" outlineLevel="0" collapsed="false">
      <c r="A193" s="24" t="n">
        <v>180</v>
      </c>
      <c r="B193" s="1" t="s">
        <v>628</v>
      </c>
      <c r="C193" s="2" t="s">
        <v>707</v>
      </c>
      <c r="D193" s="2" t="s">
        <v>379</v>
      </c>
      <c r="F193" s="2" t="n">
        <v>15</v>
      </c>
    </row>
    <row r="194" customFormat="false" ht="15" hidden="false" customHeight="false" outlineLevel="0" collapsed="false">
      <c r="A194" s="24" t="n">
        <v>181</v>
      </c>
      <c r="B194" s="1" t="s">
        <v>521</v>
      </c>
      <c r="C194" s="2" t="s">
        <v>708</v>
      </c>
      <c r="D194" s="2" t="s">
        <v>379</v>
      </c>
      <c r="F194" s="2" t="n">
        <v>32</v>
      </c>
    </row>
    <row r="195" customFormat="false" ht="15" hidden="false" customHeight="false" outlineLevel="0" collapsed="false">
      <c r="A195" s="24" t="n">
        <v>182</v>
      </c>
      <c r="B195" s="1" t="s">
        <v>523</v>
      </c>
      <c r="C195" s="2" t="s">
        <v>709</v>
      </c>
      <c r="D195" s="2" t="s">
        <v>379</v>
      </c>
      <c r="F195" s="2" t="n">
        <v>40</v>
      </c>
    </row>
    <row r="196" customFormat="false" ht="15" hidden="false" customHeight="false" outlineLevel="0" collapsed="false">
      <c r="A196" s="24" t="n">
        <v>183</v>
      </c>
      <c r="B196" s="1" t="s">
        <v>523</v>
      </c>
      <c r="C196" s="2" t="s">
        <v>710</v>
      </c>
      <c r="D196" s="2" t="s">
        <v>388</v>
      </c>
      <c r="F196" s="2" t="n">
        <v>42</v>
      </c>
    </row>
    <row r="197" customFormat="false" ht="15" hidden="false" customHeight="false" outlineLevel="0" collapsed="false">
      <c r="A197" s="24" t="n">
        <v>184</v>
      </c>
      <c r="B197" s="1" t="s">
        <v>544</v>
      </c>
      <c r="C197" s="2" t="s">
        <v>711</v>
      </c>
      <c r="D197" s="2" t="s">
        <v>388</v>
      </c>
      <c r="F197" s="2" t="n">
        <v>46</v>
      </c>
    </row>
    <row r="198" customFormat="false" ht="15" hidden="false" customHeight="false" outlineLevel="0" collapsed="false">
      <c r="A198" s="24" t="n">
        <v>185</v>
      </c>
      <c r="B198" s="1" t="s">
        <v>544</v>
      </c>
      <c r="C198" s="2" t="s">
        <v>712</v>
      </c>
      <c r="D198" s="2" t="s">
        <v>383</v>
      </c>
      <c r="F198" s="2" t="n">
        <v>48</v>
      </c>
    </row>
    <row r="199" customFormat="false" ht="15" hidden="false" customHeight="false" outlineLevel="0" collapsed="false">
      <c r="A199" s="24" t="n">
        <v>186</v>
      </c>
      <c r="B199" s="1" t="s">
        <v>628</v>
      </c>
      <c r="C199" s="2" t="s">
        <v>713</v>
      </c>
      <c r="D199" s="2" t="s">
        <v>26</v>
      </c>
      <c r="F199" s="2" t="n">
        <v>49</v>
      </c>
    </row>
    <row r="200" customFormat="false" ht="15" hidden="false" customHeight="false" outlineLevel="0" collapsed="false">
      <c r="A200" s="24" t="n">
        <v>187</v>
      </c>
      <c r="B200" s="1" t="s">
        <v>628</v>
      </c>
      <c r="C200" s="2" t="s">
        <v>714</v>
      </c>
      <c r="D200" s="2" t="s">
        <v>379</v>
      </c>
      <c r="E200" s="3" t="s">
        <v>512</v>
      </c>
      <c r="F200" s="2" t="n">
        <v>36</v>
      </c>
    </row>
    <row r="201" customFormat="false" ht="15" hidden="false" customHeight="false" outlineLevel="0" collapsed="false">
      <c r="A201" s="24" t="n">
        <v>188</v>
      </c>
      <c r="B201" s="1" t="s">
        <v>544</v>
      </c>
      <c r="C201" s="2" t="s">
        <v>715</v>
      </c>
      <c r="D201" s="2" t="s">
        <v>24</v>
      </c>
      <c r="F201" s="2" t="n">
        <v>55</v>
      </c>
    </row>
    <row r="202" customFormat="false" ht="15" hidden="false" customHeight="false" outlineLevel="0" collapsed="false">
      <c r="A202" s="24" t="n">
        <v>189</v>
      </c>
      <c r="B202" s="1" t="s">
        <v>523</v>
      </c>
      <c r="C202" s="2" t="s">
        <v>716</v>
      </c>
      <c r="D202" s="2" t="s">
        <v>17</v>
      </c>
      <c r="E202" s="3" t="s">
        <v>514</v>
      </c>
      <c r="F202" s="2" t="n">
        <v>27</v>
      </c>
    </row>
    <row r="203" customFormat="false" ht="15" hidden="false" customHeight="false" outlineLevel="0" collapsed="false">
      <c r="A203" s="24" t="n">
        <v>190</v>
      </c>
      <c r="B203" s="1" t="s">
        <v>523</v>
      </c>
      <c r="C203" s="2" t="s">
        <v>717</v>
      </c>
      <c r="D203" s="2" t="s">
        <v>371</v>
      </c>
      <c r="F203" s="2" t="n">
        <v>38</v>
      </c>
    </row>
    <row r="204" customFormat="false" ht="15" hidden="false" customHeight="false" outlineLevel="0" collapsed="false">
      <c r="A204" s="24" t="n">
        <v>191</v>
      </c>
      <c r="B204" s="1" t="s">
        <v>544</v>
      </c>
      <c r="C204" s="2" t="s">
        <v>718</v>
      </c>
      <c r="D204" s="2" t="s">
        <v>388</v>
      </c>
      <c r="F204" s="2" t="n">
        <v>46</v>
      </c>
    </row>
    <row r="205" customFormat="false" ht="15" hidden="false" customHeight="false" outlineLevel="0" collapsed="false">
      <c r="A205" s="24" t="n">
        <v>192</v>
      </c>
      <c r="B205" s="1" t="s">
        <v>521</v>
      </c>
      <c r="C205" s="2" t="s">
        <v>719</v>
      </c>
      <c r="D205" s="2" t="s">
        <v>26</v>
      </c>
      <c r="F205" s="2" t="n">
        <v>51</v>
      </c>
    </row>
    <row r="206" customFormat="false" ht="15" hidden="false" customHeight="false" outlineLevel="0" collapsed="false">
      <c r="A206" s="24" t="n">
        <v>193</v>
      </c>
      <c r="B206" s="1" t="s">
        <v>521</v>
      </c>
      <c r="C206" s="2" t="s">
        <v>720</v>
      </c>
      <c r="D206" s="2" t="s">
        <v>26</v>
      </c>
      <c r="E206" s="3" t="s">
        <v>721</v>
      </c>
      <c r="F206" s="2" t="n">
        <v>56</v>
      </c>
    </row>
    <row r="207" customFormat="false" ht="15" hidden="false" customHeight="false" outlineLevel="0" collapsed="false">
      <c r="A207" s="24" t="n">
        <v>194</v>
      </c>
      <c r="E207" s="3" t="s">
        <v>722</v>
      </c>
      <c r="F207" s="2" t="n">
        <v>35</v>
      </c>
    </row>
    <row r="208" customFormat="false" ht="15" hidden="false" customHeight="false" outlineLevel="0" collapsed="false">
      <c r="A208" s="24" t="n">
        <v>195</v>
      </c>
      <c r="B208" s="1" t="s">
        <v>521</v>
      </c>
      <c r="C208" s="2" t="s">
        <v>723</v>
      </c>
      <c r="D208" s="2" t="s">
        <v>15</v>
      </c>
      <c r="F208" s="2" t="n">
        <v>56</v>
      </c>
    </row>
    <row r="209" customFormat="false" ht="15" hidden="false" customHeight="false" outlineLevel="0" collapsed="false">
      <c r="A209" s="24" t="n">
        <v>196</v>
      </c>
      <c r="B209" s="1" t="s">
        <v>544</v>
      </c>
      <c r="C209" s="2" t="s">
        <v>724</v>
      </c>
      <c r="D209" s="2" t="s">
        <v>22</v>
      </c>
      <c r="E209" s="3" t="s">
        <v>217</v>
      </c>
      <c r="F209" s="2" t="n">
        <v>36</v>
      </c>
    </row>
    <row r="210" customFormat="false" ht="15" hidden="false" customHeight="false" outlineLevel="0" collapsed="false">
      <c r="A210" s="24" t="n">
        <v>197</v>
      </c>
      <c r="B210" s="1" t="s">
        <v>628</v>
      </c>
      <c r="C210" s="2" t="s">
        <v>725</v>
      </c>
      <c r="D210" s="2" t="s">
        <v>379</v>
      </c>
      <c r="E210" s="3" t="s">
        <v>519</v>
      </c>
      <c r="F210" s="2" t="n">
        <v>6</v>
      </c>
    </row>
    <row r="211" customFormat="false" ht="15" hidden="false" customHeight="false" outlineLevel="0" collapsed="false">
      <c r="A211" s="24" t="n">
        <v>198</v>
      </c>
      <c r="B211" s="1" t="s">
        <v>544</v>
      </c>
      <c r="C211" s="2" t="s">
        <v>726</v>
      </c>
      <c r="D211" s="2" t="s">
        <v>22</v>
      </c>
      <c r="F211" s="2" t="n">
        <v>50</v>
      </c>
    </row>
    <row r="212" customFormat="false" ht="15" hidden="false" customHeight="false" outlineLevel="0" collapsed="false">
      <c r="A212" s="24" t="n">
        <v>199</v>
      </c>
      <c r="B212" s="1" t="s">
        <v>521</v>
      </c>
      <c r="C212" s="2" t="s">
        <v>727</v>
      </c>
      <c r="D212" s="2" t="s">
        <v>388</v>
      </c>
      <c r="E212" s="3" t="s">
        <v>728</v>
      </c>
      <c r="F212" s="2" t="n">
        <v>27</v>
      </c>
    </row>
    <row r="213" customFormat="false" ht="15" hidden="false" customHeight="false" outlineLevel="0" collapsed="false">
      <c r="A213" s="24" t="n">
        <v>200</v>
      </c>
      <c r="B213" s="1" t="s">
        <v>729</v>
      </c>
      <c r="C213" s="2" t="s">
        <v>730</v>
      </c>
      <c r="D213" s="2" t="s">
        <v>73</v>
      </c>
      <c r="E213" s="3" t="s">
        <v>731</v>
      </c>
      <c r="F213" s="2" t="n">
        <v>39</v>
      </c>
    </row>
    <row r="214" customFormat="false" ht="15" hidden="false" customHeight="false" outlineLevel="0" collapsed="false">
      <c r="A214" s="24" t="n">
        <v>201</v>
      </c>
      <c r="B214" s="1" t="s">
        <v>628</v>
      </c>
      <c r="C214" s="2" t="s">
        <v>732</v>
      </c>
      <c r="D214" s="2" t="s">
        <v>371</v>
      </c>
      <c r="E214" s="3" t="s">
        <v>733</v>
      </c>
      <c r="F214" s="2" t="n">
        <v>40</v>
      </c>
    </row>
    <row r="215" customFormat="false" ht="15" hidden="false" customHeight="false" outlineLevel="0" collapsed="false">
      <c r="A215" s="24" t="n">
        <v>202</v>
      </c>
      <c r="B215" s="1" t="s">
        <v>523</v>
      </c>
      <c r="C215" s="2" t="s">
        <v>734</v>
      </c>
      <c r="D215" s="2" t="s">
        <v>73</v>
      </c>
      <c r="E215" s="3" t="s">
        <v>735</v>
      </c>
      <c r="F215" s="2" t="n">
        <v>59</v>
      </c>
    </row>
    <row r="216" customFormat="false" ht="15" hidden="false" customHeight="false" outlineLevel="0" collapsed="false">
      <c r="A216" s="24" t="n">
        <v>203</v>
      </c>
      <c r="B216" s="1" t="s">
        <v>544</v>
      </c>
      <c r="C216" s="2" t="s">
        <v>736</v>
      </c>
      <c r="D216" s="2" t="s">
        <v>73</v>
      </c>
      <c r="E216" s="3" t="s">
        <v>737</v>
      </c>
      <c r="F216" s="2" t="n">
        <v>10</v>
      </c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 t="s">
        <v>86</v>
      </c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AKEHURST</cp:lastModifiedBy>
  <cp:lastPrinted>2014-10-18T21:11:13Z</cp:lastPrinted>
  <dcterms:modified xsi:type="dcterms:W3CDTF">2014-11-17T23:15:46Z</dcterms:modified>
  <cp:revision>0</cp:revision>
  <dc:subject/>
  <dc:title/>
</cp:coreProperties>
</file>