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U13G" sheetId="2" state="visible" r:id="rId3"/>
    <sheet name="U13B" sheetId="3" state="visible" r:id="rId4"/>
    <sheet name="U15G" sheetId="4" state="visible" r:id="rId5"/>
    <sheet name="U15B" sheetId="5" state="visible" r:id="rId6"/>
    <sheet name="U17M" sheetId="6" state="visible" r:id="rId7"/>
    <sheet name="U1720W" sheetId="7" state="visible" r:id="rId8"/>
    <sheet name="SW" sheetId="8" state="visible" r:id="rId9"/>
    <sheet name="SM" sheetId="9" state="visible" r:id="rId10"/>
  </sheets>
  <externalReferences>
    <externalReference r:id="rId11"/>
    <externalReference r:id="rId12"/>
  </externalReferences>
  <definedNames>
    <definedName function="false" hidden="false" localSheetId="8" name="_xlnm.Print_Area" vbProcedure="false">SM!$A$1:$M$237</definedName>
    <definedName function="false" hidden="false" localSheetId="8" name="_xlnm.Print_Titles" vbProcedure="false">SM!$1:$6</definedName>
    <definedName function="false" hidden="false" localSheetId="2" name="_xlnm.Print_Area" vbProcedure="false">U13B!$A$1:$L$46</definedName>
    <definedName function="false" hidden="false" localSheetId="1" name="_xlnm.Print_Area" vbProcedure="false">U13G!$A$1:$K$46</definedName>
    <definedName function="false" hidden="false" localSheetId="4" name="_xlnm.Print_Area" vbProcedure="false">U15B!$A$1:$K$46</definedName>
    <definedName function="false" hidden="false" localSheetId="3" name="_xlnm.Print_Area" vbProcedure="false">U15G!$A$1:$K$47</definedName>
    <definedName function="false" hidden="false" localSheetId="6" name="_xlnm.Print_Area" vbProcedure="false">U1720W!$A$1:$K$46</definedName>
    <definedName function="false" hidden="false" localSheetId="5" name="_xlnm.Print_Area" vbProcedure="false">U17M!$A$1:$K$45</definedName>
    <definedName function="false" hidden="false" name="TMSCORE" vbProcedure="false">[1]Sheet1!$K$5:$M$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753">
  <si>
    <t xml:space="preserve">Essex League Cross Country League Results</t>
  </si>
  <si>
    <t xml:space="preserve">Courtesy of : -</t>
  </si>
  <si>
    <t xml:space="preserve">Chris Akehurst (Colchester H)</t>
  </si>
  <si>
    <t xml:space="preserve">Roy Meadowcroft (Chelmsford AC)</t>
  </si>
  <si>
    <t xml:space="preserve">Please e-mail any amendments to Chris</t>
  </si>
  <si>
    <t xml:space="preserve">chris.akehurst@tesco.net</t>
  </si>
  <si>
    <t xml:space="preserve">Apologies for the delay in compiling the results, the first fixture is always the worst!  Some of the positions in the senior races will differ from to the finishing discs issued as some discs were missing.</t>
  </si>
  <si>
    <t xml:space="preserve">There will certainly be instances where age groups have not been identified properly, this will be especially true for Veterans.</t>
  </si>
  <si>
    <t xml:space="preserve">And the inevitable spelling errors where we couldn't read team manager's writing and then (surely not) there will some typing errors on our part.</t>
  </si>
  <si>
    <t xml:space="preserve">Please let Chris know if any changes are required. Don't be afraid to e-mail him.</t>
  </si>
  <si>
    <t xml:space="preserve">If you don't tell us then we won't know so please e-mail him with a note of any alterations. </t>
  </si>
  <si>
    <t xml:space="preserve">We won't be amending the results on this website, but will try to ensure that information</t>
  </si>
  <si>
    <t xml:space="preserve">is correct next time</t>
  </si>
  <si>
    <t xml:space="preserve">Essex Cross Country League (1)</t>
  </si>
  <si>
    <t xml:space="preserve">Sponsored by Runners Edge</t>
  </si>
  <si>
    <t xml:space="preserve">Braintree</t>
  </si>
  <si>
    <t xml:space="preserve">U13 Girls</t>
  </si>
  <si>
    <t xml:space="preserve">Molly Bath</t>
  </si>
  <si>
    <t xml:space="preserve">Havering M</t>
  </si>
  <si>
    <t xml:space="preserve">12:</t>
  </si>
  <si>
    <t xml:space="preserve">Ameila Day</t>
  </si>
  <si>
    <t xml:space="preserve">Kate O`Neill</t>
  </si>
  <si>
    <t xml:space="preserve">Caitlin Fowler</t>
  </si>
  <si>
    <t xml:space="preserve">East Essex Tri</t>
  </si>
  <si>
    <t xml:space="preserve">Joanna Rimmington</t>
  </si>
  <si>
    <t xml:space="preserve">Southend</t>
  </si>
  <si>
    <t xml:space="preserve">Lois St Louis-Porter</t>
  </si>
  <si>
    <t xml:space="preserve">Orion H</t>
  </si>
  <si>
    <t xml:space="preserve">16:</t>
  </si>
  <si>
    <t xml:space="preserve">Katie Mitchell</t>
  </si>
  <si>
    <t xml:space="preserve">Megan Courtney</t>
  </si>
  <si>
    <t xml:space="preserve">Colchester H</t>
  </si>
  <si>
    <t xml:space="preserve">Eleanor Macintosh</t>
  </si>
  <si>
    <t xml:space="preserve">Cambridge &amp; C</t>
  </si>
  <si>
    <t xml:space="preserve">Hannah Mickleburgh-Gardham</t>
  </si>
  <si>
    <t xml:space="preserve">Benfleet</t>
  </si>
  <si>
    <t xml:space="preserve">Helena Dyce</t>
  </si>
  <si>
    <t xml:space="preserve">Heather Peters</t>
  </si>
  <si>
    <t xml:space="preserve">Thurrock</t>
  </si>
  <si>
    <t xml:space="preserve">17:</t>
  </si>
  <si>
    <t xml:space="preserve">Courtney Gordon</t>
  </si>
  <si>
    <t xml:space="preserve">13:</t>
  </si>
  <si>
    <t xml:space="preserve">Rhianon Ryan</t>
  </si>
  <si>
    <t xml:space="preserve">Hayley Instance</t>
  </si>
  <si>
    <t xml:space="preserve">Ellie Rae Cass</t>
  </si>
  <si>
    <t xml:space="preserve">Kiera Hornsby</t>
  </si>
  <si>
    <t xml:space="preserve">Lauren Ager</t>
  </si>
  <si>
    <t xml:space="preserve">Basildon</t>
  </si>
  <si>
    <t xml:space="preserve">Abigale Kerr</t>
  </si>
  <si>
    <t xml:space="preserve">Discovery Tri</t>
  </si>
  <si>
    <t xml:space="preserve">Lucy Priestley</t>
  </si>
  <si>
    <t xml:space="preserve">18:</t>
  </si>
  <si>
    <t xml:space="preserve">Heidi Tanyi</t>
  </si>
  <si>
    <t xml:space="preserve">Tish Phelps</t>
  </si>
  <si>
    <t xml:space="preserve">22:</t>
  </si>
  <si>
    <t xml:space="preserve">Jessica Mitchell</t>
  </si>
  <si>
    <t xml:space="preserve">Sophie Rand</t>
  </si>
  <si>
    <t xml:space="preserve">Felicity Galbally</t>
  </si>
  <si>
    <t xml:space="preserve">Roibheann Pearce</t>
  </si>
  <si>
    <t xml:space="preserve">Megan Penfold</t>
  </si>
  <si>
    <t xml:space="preserve">Emily Sharp</t>
  </si>
  <si>
    <t xml:space="preserve">Georgia Gobell</t>
  </si>
  <si>
    <t xml:space="preserve">Charlotte Brooks</t>
  </si>
  <si>
    <t xml:space="preserve">Caitlin Griffin</t>
  </si>
  <si>
    <t xml:space="preserve">Harlow</t>
  </si>
  <si>
    <t xml:space="preserve">Catherine Barker</t>
  </si>
  <si>
    <t xml:space="preserve">14:</t>
  </si>
  <si>
    <t xml:space="preserve">Yasmin Robinson</t>
  </si>
  <si>
    <t xml:space="preserve">Teams</t>
  </si>
  <si>
    <t xml:space="preserve">Laura Paxman</t>
  </si>
  <si>
    <t xml:space="preserve">Chelmsford</t>
  </si>
  <si>
    <t xml:space="preserve">Hannah Brooks</t>
  </si>
  <si>
    <t xml:space="preserve">Lauren Barker</t>
  </si>
  <si>
    <t xml:space="preserve">Ava King</t>
  </si>
  <si>
    <t xml:space="preserve">Genevieve Pate</t>
  </si>
  <si>
    <t xml:space="preserve">Daisy Partridge</t>
  </si>
  <si>
    <t xml:space="preserve">(3)</t>
  </si>
  <si>
    <t xml:space="preserve">Emily Kidd</t>
  </si>
  <si>
    <t xml:space="preserve">Molly Sweetman</t>
  </si>
  <si>
    <t xml:space="preserve">Olivia Cooper</t>
  </si>
  <si>
    <t xml:space="preserve">Rachel Dunn</t>
  </si>
  <si>
    <t xml:space="preserve">15:</t>
  </si>
  <si>
    <t xml:space="preserve">(2)</t>
  </si>
  <si>
    <t xml:space="preserve">Hannah Smith</t>
  </si>
  <si>
    <t xml:space="preserve">Chloe Morter</t>
  </si>
  <si>
    <t xml:space="preserve">Beth Coiley</t>
  </si>
  <si>
    <t xml:space="preserve">(1)</t>
  </si>
  <si>
    <t xml:space="preserve">Milli Lewis</t>
  </si>
  <si>
    <t xml:space="preserve">Frances Hay</t>
  </si>
  <si>
    <t xml:space="preserve">Alex Goodfellow</t>
  </si>
  <si>
    <t xml:space="preserve">Alice Abbott</t>
  </si>
  <si>
    <t xml:space="preserve">Jessica James</t>
  </si>
  <si>
    <t xml:space="preserve">U13 Boys</t>
  </si>
  <si>
    <t xml:space="preserve">Pos</t>
  </si>
  <si>
    <t xml:space="preserve">Name</t>
  </si>
  <si>
    <t xml:space="preserve">Team</t>
  </si>
  <si>
    <t xml:space="preserve">Time</t>
  </si>
  <si>
    <t xml:space="preserve">Joesph Clarke</t>
  </si>
  <si>
    <t xml:space="preserve">11:</t>
  </si>
  <si>
    <t xml:space="preserve">Aaron Stone</t>
  </si>
  <si>
    <t xml:space="preserve">Thomas Keen</t>
  </si>
  <si>
    <t xml:space="preserve">George Harris</t>
  </si>
  <si>
    <t xml:space="preserve">Mitchell Lawrence</t>
  </si>
  <si>
    <t xml:space="preserve">William Jones </t>
  </si>
  <si>
    <t xml:space="preserve">Craig Wheeler</t>
  </si>
  <si>
    <t xml:space="preserve">Sam Wheatley</t>
  </si>
  <si>
    <t xml:space="preserve">Lewis Harknett</t>
  </si>
  <si>
    <t xml:space="preserve">Sam Trenelling</t>
  </si>
  <si>
    <t xml:space="preserve">James Perkins</t>
  </si>
  <si>
    <t xml:space="preserve">Clayton Thomas</t>
  </si>
  <si>
    <t xml:space="preserve">Reece Scott</t>
  </si>
  <si>
    <t xml:space="preserve">Thurrock H</t>
  </si>
  <si>
    <t xml:space="preserve">Saul Ashon</t>
  </si>
  <si>
    <t xml:space="preserve">Sam Rawlinson</t>
  </si>
  <si>
    <t xml:space="preserve">James Coleman</t>
  </si>
  <si>
    <t xml:space="preserve">James Wood</t>
  </si>
  <si>
    <t xml:space="preserve">Brett Bocking</t>
  </si>
  <si>
    <t xml:space="preserve">John Fennessey</t>
  </si>
  <si>
    <t xml:space="preserve">Toby Jordan</t>
  </si>
  <si>
    <t xml:space="preserve">Jack Rice</t>
  </si>
  <si>
    <t xml:space="preserve">Luke Eve</t>
  </si>
  <si>
    <t xml:space="preserve">James Murphy</t>
  </si>
  <si>
    <t xml:space="preserve">Ellis Swindell</t>
  </si>
  <si>
    <t xml:space="preserve">Harry Parker</t>
  </si>
  <si>
    <t xml:space="preserve">Sam Shrimpton</t>
  </si>
  <si>
    <t xml:space="preserve">David Dow</t>
  </si>
  <si>
    <t xml:space="preserve">Adam Reid</t>
  </si>
  <si>
    <t xml:space="preserve">Zack Bridgeland</t>
  </si>
  <si>
    <t xml:space="preserve">Matthew Edwards</t>
  </si>
  <si>
    <t xml:space="preserve">Oliver Newman</t>
  </si>
  <si>
    <t xml:space="preserve">Ben Sanctuary</t>
  </si>
  <si>
    <t xml:space="preserve">Jack Exley</t>
  </si>
  <si>
    <t xml:space="preserve">Lukas Speed</t>
  </si>
  <si>
    <t xml:space="preserve">Oliver Woods</t>
  </si>
  <si>
    <t xml:space="preserve">Elliot Coulson</t>
  </si>
  <si>
    <t xml:space="preserve">Kieron Stephenson</t>
  </si>
  <si>
    <t xml:space="preserve">Colchester &amp; T</t>
  </si>
  <si>
    <t xml:space="preserve">Matthew Challis</t>
  </si>
  <si>
    <t xml:space="preserve">19:</t>
  </si>
  <si>
    <t xml:space="preserve">Jamie Sales</t>
  </si>
  <si>
    <t xml:space="preserve">Bailey Hearne</t>
  </si>
  <si>
    <t xml:space="preserve">Sam Atkins</t>
  </si>
  <si>
    <t xml:space="preserve">Luke Gill</t>
  </si>
  <si>
    <t xml:space="preserve">Joesph Hudson</t>
  </si>
  <si>
    <t xml:space="preserve">Adam Wright </t>
  </si>
  <si>
    <t xml:space="preserve">Oliver Randall</t>
  </si>
  <si>
    <t xml:space="preserve">George Hay</t>
  </si>
  <si>
    <t xml:space="preserve">George Whisken</t>
  </si>
  <si>
    <t xml:space="preserve">Matthew Pointer</t>
  </si>
  <si>
    <t xml:space="preserve">Freddie Martin</t>
  </si>
  <si>
    <t xml:space="preserve">Owen Harknett</t>
  </si>
  <si>
    <t xml:space="preserve">Sam Butcher</t>
  </si>
  <si>
    <t xml:space="preserve">Freddy Richardson</t>
  </si>
  <si>
    <t xml:space="preserve">Kieron Davies</t>
  </si>
  <si>
    <t xml:space="preserve">Jack Karmy</t>
  </si>
  <si>
    <t xml:space="preserve">Sam Mezoori</t>
  </si>
  <si>
    <t xml:space="preserve">Callum Frasser</t>
  </si>
  <si>
    <t xml:space="preserve">Taylor Newell</t>
  </si>
  <si>
    <t xml:space="preserve">Matthew Houchell</t>
  </si>
  <si>
    <t xml:space="preserve">Will Lynes</t>
  </si>
  <si>
    <t xml:space="preserve">U15 Girls</t>
  </si>
  <si>
    <t xml:space="preserve">Khahisa Mhlanga</t>
  </si>
  <si>
    <t xml:space="preserve">Elise Coombs</t>
  </si>
  <si>
    <t xml:space="preserve">20:</t>
  </si>
  <si>
    <t xml:space="preserve">Jodie Judd</t>
  </si>
  <si>
    <t xml:space="preserve">Megan Bradley</t>
  </si>
  <si>
    <t xml:space="preserve">Rachel Broome</t>
  </si>
  <si>
    <t xml:space="preserve">Beth Harrington</t>
  </si>
  <si>
    <t xml:space="preserve">Alice Newcombe</t>
  </si>
  <si>
    <t xml:space="preserve">Holly Eaton</t>
  </si>
  <si>
    <t xml:space="preserve">Jemima Walker</t>
  </si>
  <si>
    <t xml:space="preserve">Megan Cross</t>
  </si>
  <si>
    <t xml:space="preserve">21:</t>
  </si>
  <si>
    <t xml:space="preserve">Sinead Clark</t>
  </si>
  <si>
    <t xml:space="preserve">Lauren Phillips</t>
  </si>
  <si>
    <t xml:space="preserve">Katie Feint</t>
  </si>
  <si>
    <t xml:space="preserve">Sasha Vail</t>
  </si>
  <si>
    <t xml:space="preserve">25:</t>
  </si>
  <si>
    <t xml:space="preserve">Belinda Dow</t>
  </si>
  <si>
    <t xml:space="preserve">Niamh Smith</t>
  </si>
  <si>
    <t xml:space="preserve">Kate Etheridge</t>
  </si>
  <si>
    <t xml:space="preserve">Lydia Callan</t>
  </si>
  <si>
    <t xml:space="preserve">Natasha May</t>
  </si>
  <si>
    <t xml:space="preserve">Isobel Mills</t>
  </si>
  <si>
    <t xml:space="preserve">Gabrielle Pearce</t>
  </si>
  <si>
    <t xml:space="preserve">Megan Paxman</t>
  </si>
  <si>
    <t xml:space="preserve">Charlotte Skeggs</t>
  </si>
  <si>
    <t xml:space="preserve">Brooke Mensah</t>
  </si>
  <si>
    <t xml:space="preserve">Nancy Callagher</t>
  </si>
  <si>
    <t xml:space="preserve">Georgina Sturgeon</t>
  </si>
  <si>
    <t xml:space="preserve">Emily Marshall</t>
  </si>
  <si>
    <t xml:space="preserve">Talya Abbott</t>
  </si>
  <si>
    <t xml:space="preserve">Iona Doyle</t>
  </si>
  <si>
    <t xml:space="preserve">Phoebe Jefferey</t>
  </si>
  <si>
    <t xml:space="preserve">Megan Richardson</t>
  </si>
  <si>
    <t xml:space="preserve">Emily Warren</t>
  </si>
  <si>
    <t xml:space="preserve">Jess Ward</t>
  </si>
  <si>
    <t xml:space="preserve">Mary-Ann Deasy</t>
  </si>
  <si>
    <t xml:space="preserve">Lily Paxman</t>
  </si>
  <si>
    <t xml:space="preserve">Elle Smith</t>
  </si>
  <si>
    <t xml:space="preserve">Sorcha Barnes</t>
  </si>
  <si>
    <t xml:space="preserve">Anna Macklin</t>
  </si>
  <si>
    <t xml:space="preserve">Sarah Brunton</t>
  </si>
  <si>
    <t xml:space="preserve">Eleanor Pepper</t>
  </si>
  <si>
    <t xml:space="preserve">Natasha Walter</t>
  </si>
  <si>
    <t xml:space="preserve">Grace McLeod</t>
  </si>
  <si>
    <t xml:space="preserve">Olivia Elliott</t>
  </si>
  <si>
    <t xml:space="preserve">Briony Findlay</t>
  </si>
  <si>
    <t xml:space="preserve">Jasmyne Head</t>
  </si>
  <si>
    <t xml:space="preserve">Katie Inch</t>
  </si>
  <si>
    <t xml:space="preserve">Lauren Healy</t>
  </si>
  <si>
    <t xml:space="preserve">U15 Boys</t>
  </si>
  <si>
    <t xml:space="preserve">Team Scores</t>
  </si>
  <si>
    <t xml:space="preserve">Joseph Patterson</t>
  </si>
  <si>
    <t xml:space="preserve">Jack Pattison</t>
  </si>
  <si>
    <t xml:space="preserve">Max Jones</t>
  </si>
  <si>
    <t xml:space="preserve">Christian Barker</t>
  </si>
  <si>
    <t xml:space="preserve">Jordan Wood</t>
  </si>
  <si>
    <t xml:space="preserve">Drew Olley</t>
  </si>
  <si>
    <t xml:space="preserve">Daniel Richards</t>
  </si>
  <si>
    <t xml:space="preserve">Adison Poulton</t>
  </si>
  <si>
    <t xml:space="preserve">Gus Withers</t>
  </si>
  <si>
    <t xml:space="preserve">Oliver Bath</t>
  </si>
  <si>
    <t xml:space="preserve">Mason Webb</t>
  </si>
  <si>
    <t xml:space="preserve">Dexter Goward</t>
  </si>
  <si>
    <t xml:space="preserve">Ben Haynes</t>
  </si>
  <si>
    <t xml:space="preserve">Sam Walsh</t>
  </si>
  <si>
    <t xml:space="preserve">Max Williams</t>
  </si>
  <si>
    <t xml:space="preserve">Alex Lione</t>
  </si>
  <si>
    <t xml:space="preserve">Harry Sloman</t>
  </si>
  <si>
    <t xml:space="preserve">Michael Hodges</t>
  </si>
  <si>
    <t xml:space="preserve">Harrison Smith</t>
  </si>
  <si>
    <t xml:space="preserve">James Stewart</t>
  </si>
  <si>
    <t xml:space="preserve">Brandon Thorpe</t>
  </si>
  <si>
    <t xml:space="preserve">Aaron Westwood</t>
  </si>
  <si>
    <t xml:space="preserve">Luke Crisp</t>
  </si>
  <si>
    <t xml:space="preserve">George Goodspeed</t>
  </si>
  <si>
    <t xml:space="preserve">Adam Harley</t>
  </si>
  <si>
    <t xml:space="preserve">Joshua Partridge</t>
  </si>
  <si>
    <t xml:space="preserve">George Day</t>
  </si>
  <si>
    <t xml:space="preserve">Ben Brooks</t>
  </si>
  <si>
    <t xml:space="preserve">Ashley Brown</t>
  </si>
  <si>
    <t xml:space="preserve">Alex Sinclair</t>
  </si>
  <si>
    <t xml:space="preserve">Toby Wright</t>
  </si>
  <si>
    <t xml:space="preserve">Jake Young</t>
  </si>
  <si>
    <t xml:space="preserve">Will Page</t>
  </si>
  <si>
    <t xml:space="preserve">Rushwan Lewis</t>
  </si>
  <si>
    <t xml:space="preserve">Oscar Dawson</t>
  </si>
  <si>
    <t xml:space="preserve">Joshua Iron</t>
  </si>
  <si>
    <t xml:space="preserve">Will Slaughter</t>
  </si>
  <si>
    <t xml:space="preserve">Thomas Sedgewick</t>
  </si>
  <si>
    <t xml:space="preserve">Joe Kidd</t>
  </si>
  <si>
    <t xml:space="preserve">Zak Churn</t>
  </si>
  <si>
    <t xml:space="preserve">Oliver Morter</t>
  </si>
  <si>
    <t xml:space="preserve">Joe Wakerley</t>
  </si>
  <si>
    <t xml:space="preserve">Lewis Debenham</t>
  </si>
  <si>
    <t xml:space="preserve">Matt Nicholls</t>
  </si>
  <si>
    <t xml:space="preserve">Anthony Coleman</t>
  </si>
  <si>
    <t xml:space="preserve">Daniel Harley</t>
  </si>
  <si>
    <t xml:space="preserve">Jake Offiler</t>
  </si>
  <si>
    <t xml:space="preserve">Cameron Kerr</t>
  </si>
  <si>
    <t xml:space="preserve">Remi Tran</t>
  </si>
  <si>
    <t xml:space="preserve">Joshua Foot</t>
  </si>
  <si>
    <t xml:space="preserve">Oliver New</t>
  </si>
  <si>
    <t xml:space="preserve">Evan Chess</t>
  </si>
  <si>
    <t xml:space="preserve">Alex Smith</t>
  </si>
  <si>
    <t xml:space="preserve">Ben Miller</t>
  </si>
  <si>
    <t xml:space="preserve">Connor Culham</t>
  </si>
  <si>
    <t xml:space="preserve">U17 Men</t>
  </si>
  <si>
    <t xml:space="preserve">Team Result</t>
  </si>
  <si>
    <t xml:space="preserve">Timothy Cobden</t>
  </si>
  <si>
    <t xml:space="preserve">Laurence Willmore</t>
  </si>
  <si>
    <t xml:space="preserve">Adam Houchell</t>
  </si>
  <si>
    <t xml:space="preserve">Adam Jordan</t>
  </si>
  <si>
    <t xml:space="preserve">Christian Grey</t>
  </si>
  <si>
    <t xml:space="preserve">Joseph Nourse</t>
  </si>
  <si>
    <t xml:space="preserve">Kieron Manning</t>
  </si>
  <si>
    <t xml:space="preserve">Cheyenne Antionne-Chagar</t>
  </si>
  <si>
    <t xml:space="preserve">Eddy Cooper</t>
  </si>
  <si>
    <t xml:space="preserve">Harry Topham</t>
  </si>
  <si>
    <t xml:space="preserve">23:</t>
  </si>
  <si>
    <t xml:space="preserve">Adam Foster</t>
  </si>
  <si>
    <t xml:space="preserve">Ryan Creasey</t>
  </si>
  <si>
    <t xml:space="preserve">Abdul Mohamed</t>
  </si>
  <si>
    <t xml:space="preserve">Matthew Braybrook</t>
  </si>
  <si>
    <t xml:space="preserve">Joe Ray</t>
  </si>
  <si>
    <t xml:space="preserve">Daniel Ashley</t>
  </si>
  <si>
    <t xml:space="preserve">Ben Pattison</t>
  </si>
  <si>
    <t xml:space="preserve">24:</t>
  </si>
  <si>
    <t xml:space="preserve">James Hiscock</t>
  </si>
  <si>
    <t xml:space="preserve">Andrew Berry</t>
  </si>
  <si>
    <t xml:space="preserve">Gary Cahill</t>
  </si>
  <si>
    <t xml:space="preserve">Robert Woodgate</t>
  </si>
  <si>
    <t xml:space="preserve">Henry Snell</t>
  </si>
  <si>
    <t xml:space="preserve">Haider Razzaq</t>
  </si>
  <si>
    <t xml:space="preserve">Charlie Weston</t>
  </si>
  <si>
    <t xml:space="preserve">Robin O`Connor</t>
  </si>
  <si>
    <t xml:space="preserve">Jake Davies</t>
  </si>
  <si>
    <t xml:space="preserve">Ben Holdgate</t>
  </si>
  <si>
    <t xml:space="preserve">Euan Harlow</t>
  </si>
  <si>
    <t xml:space="preserve">Curtis Wood</t>
  </si>
  <si>
    <t xml:space="preserve">Steve Davies</t>
  </si>
  <si>
    <t xml:space="preserve">Donald Campbell</t>
  </si>
  <si>
    <t xml:space="preserve">Bradley West</t>
  </si>
  <si>
    <t xml:space="preserve">26:</t>
  </si>
  <si>
    <t xml:space="preserve">Kieran Feltham</t>
  </si>
  <si>
    <t xml:space="preserve">Nick Cooper</t>
  </si>
  <si>
    <t xml:space="preserve">Thomas Young</t>
  </si>
  <si>
    <t xml:space="preserve">Michael Williams</t>
  </si>
  <si>
    <t xml:space="preserve">Michael Feltham</t>
  </si>
  <si>
    <t xml:space="preserve">Jakob Beck</t>
  </si>
  <si>
    <t xml:space="preserve">27:</t>
  </si>
  <si>
    <t xml:space="preserve">Joe Payne</t>
  </si>
  <si>
    <t xml:space="preserve">28:</t>
  </si>
  <si>
    <t xml:space="preserve">U17/U20W</t>
  </si>
  <si>
    <t xml:space="preserve">Age Gp</t>
  </si>
  <si>
    <t xml:space="preserve">U17</t>
  </si>
  <si>
    <t xml:space="preserve">Gemma Holloway</t>
  </si>
  <si>
    <t xml:space="preserve">U20</t>
  </si>
  <si>
    <t xml:space="preserve">Alice Perkins</t>
  </si>
  <si>
    <t xml:space="preserve">Claire Wilson</t>
  </si>
  <si>
    <t xml:space="preserve">Lydia Hallam</t>
  </si>
  <si>
    <t xml:space="preserve">Georgia Tuckfield</t>
  </si>
  <si>
    <t xml:space="preserve">Victoria Hiscock</t>
  </si>
  <si>
    <t xml:space="preserve">Katie Solis</t>
  </si>
  <si>
    <t xml:space="preserve">Emily Bullis</t>
  </si>
  <si>
    <t xml:space="preserve">Sarah Wilson</t>
  </si>
  <si>
    <t xml:space="preserve">Megan Williams</t>
  </si>
  <si>
    <t xml:space="preserve">Hayley Lamkin</t>
  </si>
  <si>
    <t xml:space="preserve">Eleanor Johnson</t>
  </si>
  <si>
    <t xml:space="preserve">Emma Houchell</t>
  </si>
  <si>
    <t xml:space="preserve">Isobel Ives</t>
  </si>
  <si>
    <t xml:space="preserve">Sarah Imbush</t>
  </si>
  <si>
    <t xml:space="preserve">Molly Huggins</t>
  </si>
  <si>
    <t xml:space="preserve">Isabella Woods</t>
  </si>
  <si>
    <t xml:space="preserve">Jordan Lacey</t>
  </si>
  <si>
    <t xml:space="preserve">Maisie Jones</t>
  </si>
  <si>
    <t xml:space="preserve">Jessica Swain</t>
  </si>
  <si>
    <t xml:space="preserve">Melissa Dix</t>
  </si>
  <si>
    <t xml:space="preserve">Ami Fosker</t>
  </si>
  <si>
    <t xml:space="preserve">Chaima Allali</t>
  </si>
  <si>
    <t xml:space="preserve">Lucy Kidwell</t>
  </si>
  <si>
    <t xml:space="preserve">Poppy Aitmarri</t>
  </si>
  <si>
    <t xml:space="preserve">Sian Hicks</t>
  </si>
  <si>
    <t xml:space="preserve">Joy Huggins</t>
  </si>
  <si>
    <t xml:space="preserve">Madeleine Carr</t>
  </si>
  <si>
    <t xml:space="preserve">Laura Kidd</t>
  </si>
  <si>
    <t xml:space="preserve">Kira Meredith</t>
  </si>
  <si>
    <t xml:space="preserve">Tilly Aitmarri</t>
  </si>
  <si>
    <t xml:space="preserve">Isobel Moss</t>
  </si>
  <si>
    <t xml:space="preserve">Joelle Ewen</t>
  </si>
  <si>
    <t xml:space="preserve">Abbi-May Walters</t>
  </si>
  <si>
    <t xml:space="preserve">Megan Clark</t>
  </si>
  <si>
    <t xml:space="preserve">Charlotte Tame</t>
  </si>
  <si>
    <t xml:space="preserve">Hannah Banks</t>
  </si>
  <si>
    <t xml:space="preserve">Zoe Rudgely</t>
  </si>
  <si>
    <t xml:space="preserve">Abbie O'Neil</t>
  </si>
  <si>
    <t xml:space="preserve">Lyndsey Wiggins</t>
  </si>
  <si>
    <t xml:space="preserve">32:</t>
  </si>
  <si>
    <t xml:space="preserve">Senior Women</t>
  </si>
  <si>
    <t xml:space="preserve">SW</t>
  </si>
  <si>
    <t xml:space="preserve">Lauren Deadman</t>
  </si>
  <si>
    <t xml:space="preserve">Lauren Buckl</t>
  </si>
  <si>
    <t xml:space="preserve">Springfield S</t>
  </si>
  <si>
    <t xml:space="preserve">Gemma Kersey</t>
  </si>
  <si>
    <t xml:space="preserve">V35</t>
  </si>
  <si>
    <t xml:space="preserve">Maureen Lear</t>
  </si>
  <si>
    <t xml:space="preserve">Kerry Holland</t>
  </si>
  <si>
    <t xml:space="preserve">L Maidment</t>
  </si>
  <si>
    <t xml:space="preserve">V45</t>
  </si>
  <si>
    <t xml:space="preserve">Margaret Deasey</t>
  </si>
  <si>
    <t xml:space="preserve">Sue Crompton</t>
  </si>
  <si>
    <t xml:space="preserve">Debbie Appleton</t>
  </si>
  <si>
    <t xml:space="preserve">Sarah Norton</t>
  </si>
  <si>
    <t xml:space="preserve">Nicola Rogers</t>
  </si>
  <si>
    <t xml:space="preserve">Elaine Tubley</t>
  </si>
  <si>
    <t xml:space="preserve">Claire Thurgood</t>
  </si>
  <si>
    <t xml:space="preserve">Annette Johnson</t>
  </si>
  <si>
    <t xml:space="preserve">33:</t>
  </si>
  <si>
    <t xml:space="preserve">Kirsty Tydeman</t>
  </si>
  <si>
    <t xml:space="preserve">Leanne Drake</t>
  </si>
  <si>
    <t xml:space="preserve">Gemma Phillips</t>
  </si>
  <si>
    <t xml:space="preserve">V55</t>
  </si>
  <si>
    <t xml:space="preserve">Dianne Woolar</t>
  </si>
  <si>
    <t xml:space="preserve">Claire Somerton</t>
  </si>
  <si>
    <t xml:space="preserve">Jean Hobbs</t>
  </si>
  <si>
    <t xml:space="preserve">Loughton</t>
  </si>
  <si>
    <t xml:space="preserve">Rebecca Rowley</t>
  </si>
  <si>
    <t xml:space="preserve">Sarah Hammond</t>
  </si>
  <si>
    <t xml:space="preserve">Laura Shoebridge</t>
  </si>
  <si>
    <t xml:space="preserve">Kayleigh Beedon</t>
  </si>
  <si>
    <t xml:space="preserve">Claire Cornwel</t>
  </si>
  <si>
    <t xml:space="preserve">Mandy Cooper</t>
  </si>
  <si>
    <t xml:space="preserve">Carys Sutton</t>
  </si>
  <si>
    <t xml:space="preserve">Tracy O'Neill</t>
  </si>
  <si>
    <t xml:space="preserve">Wendy King</t>
  </si>
  <si>
    <t xml:space="preserve">L Thorn</t>
  </si>
  <si>
    <t xml:space="preserve">Denise Morley</t>
  </si>
  <si>
    <t xml:space="preserve">Simone Collins</t>
  </si>
  <si>
    <t xml:space="preserve">E Essex Tri</t>
  </si>
  <si>
    <t xml:space="preserve">34:</t>
  </si>
  <si>
    <t xml:space="preserve">Dominique Ballard</t>
  </si>
  <si>
    <t xml:space="preserve">Lisa Martin</t>
  </si>
  <si>
    <t xml:space="preserve">Rebecca Luxton</t>
  </si>
  <si>
    <t xml:space="preserve">Thersa Permain</t>
  </si>
  <si>
    <t xml:space="preserve">Amanda Henry</t>
  </si>
  <si>
    <t xml:space="preserve">Claire Rudgeley</t>
  </si>
  <si>
    <t xml:space="preserve">Joanna Smith</t>
  </si>
  <si>
    <t xml:space="preserve">Jo Whiffen</t>
  </si>
  <si>
    <t xml:space="preserve">35:</t>
  </si>
  <si>
    <t xml:space="preserve">Jacqui Watson</t>
  </si>
  <si>
    <t xml:space="preserve">Melissa Timpson</t>
  </si>
  <si>
    <t xml:space="preserve">Tracey Ranson</t>
  </si>
  <si>
    <t xml:space="preserve">Roma Sands</t>
  </si>
  <si>
    <t xml:space="preserve">Phoenix</t>
  </si>
  <si>
    <t xml:space="preserve">Natalie Griffiths</t>
  </si>
  <si>
    <t xml:space="preserve">Anne Adamson</t>
  </si>
  <si>
    <t xml:space="preserve">Mid Essex Cas</t>
  </si>
  <si>
    <t xml:space="preserve">Hayley Hawes</t>
  </si>
  <si>
    <t xml:space="preserve">Sophie Pooler</t>
  </si>
  <si>
    <t xml:space="preserve">36:</t>
  </si>
  <si>
    <t xml:space="preserve">Rebecca Cooke</t>
  </si>
  <si>
    <t xml:space="preserve">?</t>
  </si>
  <si>
    <t xml:space="preserve">Andrea James</t>
  </si>
  <si>
    <t xml:space="preserve">Louise Douglas</t>
  </si>
  <si>
    <t xml:space="preserve">Debra Pumfrett</t>
  </si>
  <si>
    <t xml:space="preserve">Emily Ballard</t>
  </si>
  <si>
    <t xml:space="preserve">Sally Newman Russell</t>
  </si>
  <si>
    <t xml:space="preserve">Sian Gifford</t>
  </si>
  <si>
    <t xml:space="preserve">Claire Pulfer</t>
  </si>
  <si>
    <t xml:space="preserve">Jo Sullivan</t>
  </si>
  <si>
    <t xml:space="preserve">Caz Wallis</t>
  </si>
  <si>
    <t xml:space="preserve">Pitsea</t>
  </si>
  <si>
    <t xml:space="preserve">Anne Jenkinson</t>
  </si>
  <si>
    <t xml:space="preserve">Nicola Maslen</t>
  </si>
  <si>
    <t xml:space="preserve">37:</t>
  </si>
  <si>
    <t xml:space="preserve">Christine Inch</t>
  </si>
  <si>
    <t xml:space="preserve">Nicola Hawkins</t>
  </si>
  <si>
    <t xml:space="preserve">Poly Bridgeman</t>
  </si>
  <si>
    <t xml:space="preserve">Julie Peacock</t>
  </si>
  <si>
    <t xml:space="preserve">Jodie Farrell</t>
  </si>
  <si>
    <t xml:space="preserve">Lavina Knight</t>
  </si>
  <si>
    <t xml:space="preserve">H Rogerson</t>
  </si>
  <si>
    <t xml:space="preserve">29:</t>
  </si>
  <si>
    <t xml:space="preserve">Sarah Goodwin</t>
  </si>
  <si>
    <t xml:space="preserve">38:</t>
  </si>
  <si>
    <t xml:space="preserve">Mel Jones</t>
  </si>
  <si>
    <t xml:space="preserve">Ilford</t>
  </si>
  <si>
    <t xml:space="preserve">V75</t>
  </si>
  <si>
    <t xml:space="preserve">Pam Jones</t>
  </si>
  <si>
    <t xml:space="preserve">39:</t>
  </si>
  <si>
    <t xml:space="preserve">Ella Neale</t>
  </si>
  <si>
    <t xml:space="preserve">Michaela Davies</t>
  </si>
  <si>
    <t xml:space="preserve">Bree Nordin</t>
  </si>
  <si>
    <t xml:space="preserve">Susan Vine</t>
  </si>
  <si>
    <t xml:space="preserve">Samantha Tuck</t>
  </si>
  <si>
    <t xml:space="preserve">Micky Gordon</t>
  </si>
  <si>
    <t xml:space="preserve">Lorna Gaffney</t>
  </si>
  <si>
    <t xml:space="preserve">Debbie Harrison</t>
  </si>
  <si>
    <t xml:space="preserve">40:</t>
  </si>
  <si>
    <t xml:space="preserve">Kesia Kostyirka</t>
  </si>
  <si>
    <t xml:space="preserve">Sophie Doyle</t>
  </si>
  <si>
    <t xml:space="preserve">University of Essex</t>
  </si>
  <si>
    <t xml:space="preserve">Helen Bloomfield</t>
  </si>
  <si>
    <t xml:space="preserve">Irena Petersen</t>
  </si>
  <si>
    <t xml:space="preserve">Angie Thompson</t>
  </si>
  <si>
    <t xml:space="preserve">Adele Moggan</t>
  </si>
  <si>
    <t xml:space="preserve">Vic Curen</t>
  </si>
  <si>
    <t xml:space="preserve">Sarah Martin</t>
  </si>
  <si>
    <t xml:space="preserve">Amy Trenchard</t>
  </si>
  <si>
    <t xml:space="preserve">30:</t>
  </si>
  <si>
    <t xml:space="preserve">K Halford</t>
  </si>
  <si>
    <t xml:space="preserve">43:</t>
  </si>
  <si>
    <t xml:space="preserve">Paula Patel</t>
  </si>
  <si>
    <t xml:space="preserve">Sarah Knowles</t>
  </si>
  <si>
    <t xml:space="preserve">45:</t>
  </si>
  <si>
    <t xml:space="preserve">Ellie Cumner</t>
  </si>
  <si>
    <t xml:space="preserve">Meredith Floate</t>
  </si>
  <si>
    <t xml:space="preserve">47:</t>
  </si>
  <si>
    <t xml:space="preserve">Nichola Hands</t>
  </si>
  <si>
    <t xml:space="preserve">Kalli Isborne</t>
  </si>
  <si>
    <t xml:space="preserve">48:</t>
  </si>
  <si>
    <t xml:space="preserve">Dianne Crisp</t>
  </si>
  <si>
    <t xml:space="preserve">Jenny Sheehan</t>
  </si>
  <si>
    <t xml:space="preserve">L Gosling</t>
  </si>
  <si>
    <t xml:space="preserve">Libby Watson</t>
  </si>
  <si>
    <t xml:space="preserve">Victoria Peacock</t>
  </si>
  <si>
    <t xml:space="preserve">Katie Wilkinson</t>
  </si>
  <si>
    <t xml:space="preserve">Claire Gordon</t>
  </si>
  <si>
    <t xml:space="preserve">S Maidment</t>
  </si>
  <si>
    <t xml:space="preserve">31:</t>
  </si>
  <si>
    <t xml:space="preserve">Debbie Hallam</t>
  </si>
  <si>
    <t xml:space="preserve">Laura Pettifer</t>
  </si>
  <si>
    <t xml:space="preserve">Melanie Moore</t>
  </si>
  <si>
    <t xml:space="preserve">Jennie Page</t>
  </si>
  <si>
    <t xml:space="preserve">Lindsey Rolerkite</t>
  </si>
  <si>
    <t xml:space="preserve">Hayley Barron</t>
  </si>
  <si>
    <t xml:space="preserve">Nicola Martell-Smith</t>
  </si>
  <si>
    <t xml:space="preserve">Juliett Ward</t>
  </si>
  <si>
    <t xml:space="preserve">Katheryn Sunderland</t>
  </si>
  <si>
    <t xml:space="preserve">Iselin Kuinnslad Hidi</t>
  </si>
  <si>
    <t xml:space="preserve">Jane Hallam</t>
  </si>
  <si>
    <t xml:space="preserve">Gaye Shillaker</t>
  </si>
  <si>
    <t xml:space="preserve">Nicola Hopkinson</t>
  </si>
  <si>
    <t xml:space="preserve">Sharon Bannister</t>
  </si>
  <si>
    <t xml:space="preserve">Senior Men</t>
  </si>
  <si>
    <t xml:space="preserve">SM</t>
  </si>
  <si>
    <t xml:space="preserve">Adam Hickey</t>
  </si>
  <si>
    <t xml:space="preserve">Grant Twist</t>
  </si>
  <si>
    <t xml:space="preserve">David Gibbon</t>
  </si>
  <si>
    <t xml:space="preserve">David Fewell</t>
  </si>
  <si>
    <t xml:space="preserve">Rob Warner</t>
  </si>
  <si>
    <t xml:space="preserve">JM</t>
  </si>
  <si>
    <t xml:space="preserve">Ross Tennant</t>
  </si>
  <si>
    <t xml:space="preserve">Ipswich H</t>
  </si>
  <si>
    <t xml:space="preserve">Mark Sanford</t>
  </si>
  <si>
    <t xml:space="preserve">Bradley Wattleworth</t>
  </si>
  <si>
    <t xml:space="preserve">Chris Sellens</t>
  </si>
  <si>
    <t xml:space="preserve">Jamie Buckley-Stanton</t>
  </si>
  <si>
    <t xml:space="preserve">Tom Cammack</t>
  </si>
  <si>
    <t xml:space="preserve">Hosaam Gikungu</t>
  </si>
  <si>
    <t xml:space="preserve">Billericay S</t>
  </si>
  <si>
    <t xml:space="preserve">Rhys Gillard</t>
  </si>
  <si>
    <t xml:space="preserve">Mid Essex C</t>
  </si>
  <si>
    <t xml:space="preserve">John Fryer</t>
  </si>
  <si>
    <t xml:space="preserve">Brian Jenkins</t>
  </si>
  <si>
    <t xml:space="preserve">Phoenix S</t>
  </si>
  <si>
    <t xml:space="preserve">Gavin Allen</t>
  </si>
  <si>
    <t xml:space="preserve">(4)</t>
  </si>
  <si>
    <t xml:space="preserve">Oliver Park</t>
  </si>
  <si>
    <t xml:space="preserve">Paddy Walsh</t>
  </si>
  <si>
    <t xml:space="preserve">Thrift Green T</t>
  </si>
  <si>
    <t xml:space="preserve">Lee Pickering</t>
  </si>
  <si>
    <t xml:space="preserve">Univ Essex</t>
  </si>
  <si>
    <t xml:space="preserve">Sam Clayton</t>
  </si>
  <si>
    <t xml:space="preserve">East Essex T</t>
  </si>
  <si>
    <t xml:space="preserve">Grant Webb</t>
  </si>
  <si>
    <t xml:space="preserve">Essex Police</t>
  </si>
  <si>
    <t xml:space="preserve">Sebastian Cirillo</t>
  </si>
  <si>
    <t xml:space="preserve"> </t>
  </si>
  <si>
    <t xml:space="preserve">Alex Houghton</t>
  </si>
  <si>
    <t xml:space="preserve">Darren Blackwell</t>
  </si>
  <si>
    <t xml:space="preserve">Rob Frith</t>
  </si>
  <si>
    <t xml:space="preserve">V40</t>
  </si>
  <si>
    <t xml:space="preserve">Steve Rand</t>
  </si>
  <si>
    <t xml:space="preserve">Allen Smalls</t>
  </si>
  <si>
    <t xml:space="preserve">Kurtis Swan</t>
  </si>
  <si>
    <t xml:space="preserve">Ashley Capel</t>
  </si>
  <si>
    <t xml:space="preserve">Steve Hancock</t>
  </si>
  <si>
    <t xml:space="preserve">Ian Anthony</t>
  </si>
  <si>
    <t xml:space="preserve">Craig Dyce</t>
  </si>
  <si>
    <t xml:space="preserve">Matt Bland</t>
  </si>
  <si>
    <t xml:space="preserve">Scott Rice</t>
  </si>
  <si>
    <t xml:space="preserve">Tom Richardson</t>
  </si>
  <si>
    <t xml:space="preserve">Ian Clark</t>
  </si>
  <si>
    <t xml:space="preserve">Mike Briggs</t>
  </si>
  <si>
    <t xml:space="preserve">Connor Whiting</t>
  </si>
  <si>
    <t xml:space="preserve">Paul Spowage</t>
  </si>
  <si>
    <t xml:space="preserve">Auberon Hall</t>
  </si>
  <si>
    <t xml:space="preserve">V60</t>
  </si>
  <si>
    <t xml:space="preserve">Dave Butler</t>
  </si>
  <si>
    <t xml:space="preserve">Kyle Cunningham</t>
  </si>
  <si>
    <t xml:space="preserve">R Ashton</t>
  </si>
  <si>
    <t xml:space="preserve">Mark Newton</t>
  </si>
  <si>
    <t xml:space="preserve">John Fergusson</t>
  </si>
  <si>
    <t xml:space="preserve">Barney Foot</t>
  </si>
  <si>
    <t xml:space="preserve">V50</t>
  </si>
  <si>
    <t xml:space="preserve">Colin Ridley</t>
  </si>
  <si>
    <t xml:space="preserve">Paul Hart</t>
  </si>
  <si>
    <t xml:space="preserve">Simon Hart</t>
  </si>
  <si>
    <t xml:space="preserve">Neil Swift</t>
  </si>
  <si>
    <t xml:space="preserve">James Thompson</t>
  </si>
  <si>
    <t xml:space="preserve">Tom Ballard</t>
  </si>
  <si>
    <t xml:space="preserve">Paul Berrett</t>
  </si>
  <si>
    <t xml:space="preserve">Lee Taylor</t>
  </si>
  <si>
    <t xml:space="preserve">Kevin Newell</t>
  </si>
  <si>
    <t xml:space="preserve">Steve Philcox</t>
  </si>
  <si>
    <t xml:space="preserve">Kevin Wotton</t>
  </si>
  <si>
    <t xml:space="preserve">Nelson Wandasiewicz</t>
  </si>
  <si>
    <t xml:space="preserve">Dennis Cross</t>
  </si>
  <si>
    <t xml:space="preserve">Martin Chester</t>
  </si>
  <si>
    <t xml:space="preserve">Lee Martin</t>
  </si>
  <si>
    <t xml:space="preserve">Graham Kennedy</t>
  </si>
  <si>
    <t xml:space="preserve">S Laver</t>
  </si>
  <si>
    <t xml:space="preserve">Iain Wood</t>
  </si>
  <si>
    <t xml:space="preserve">Adam Bateman</t>
  </si>
  <si>
    <t xml:space="preserve">Giles Hopkinson</t>
  </si>
  <si>
    <t xml:space="preserve">Andy Coleman</t>
  </si>
  <si>
    <t xml:space="preserve">Stuart Raven</t>
  </si>
  <si>
    <t xml:space="preserve">Neil McGown</t>
  </si>
  <si>
    <t xml:space="preserve">Marc Harrod</t>
  </si>
  <si>
    <t xml:space="preserve">Dean Frost</t>
  </si>
  <si>
    <t xml:space="preserve">Andrew Holland</t>
  </si>
  <si>
    <t xml:space="preserve">David Johnson</t>
  </si>
  <si>
    <t xml:space="preserve">James Hall</t>
  </si>
  <si>
    <t xml:space="preserve">John Green</t>
  </si>
  <si>
    <t xml:space="preserve">Alec Kyriakides</t>
  </si>
  <si>
    <t xml:space="preserve">Ian O'Neill</t>
  </si>
  <si>
    <t xml:space="preserve">Sam Rahman</t>
  </si>
  <si>
    <t xml:space="preserve">Rob Smith</t>
  </si>
  <si>
    <t xml:space="preserve">Neil Crisp</t>
  </si>
  <si>
    <t xml:space="preserve">John Barker</t>
  </si>
  <si>
    <t xml:space="preserve">Nick Shade</t>
  </si>
  <si>
    <t xml:space="preserve">Simon Wilson</t>
  </si>
  <si>
    <t xml:space="preserve">Eamon Shelley</t>
  </si>
  <si>
    <t xml:space="preserve">Don Lawless</t>
  </si>
  <si>
    <t xml:space="preserve">Joshua Fullard</t>
  </si>
  <si>
    <t xml:space="preserve">Mark Gowers</t>
  </si>
  <si>
    <t xml:space="preserve">Anthony Tobin</t>
  </si>
  <si>
    <t xml:space="preserve">Nick Rankin</t>
  </si>
  <si>
    <t xml:space="preserve">Kevin Julian</t>
  </si>
  <si>
    <t xml:space="preserve">Billy Parker- Brown</t>
  </si>
  <si>
    <t xml:space="preserve">Chris Purse</t>
  </si>
  <si>
    <t xml:space="preserve">Richard Jones</t>
  </si>
  <si>
    <t xml:space="preserve">D Wilson</t>
  </si>
  <si>
    <t xml:space="preserve">Sam Jackson</t>
  </si>
  <si>
    <t xml:space="preserve">John Russell</t>
  </si>
  <si>
    <t xml:space="preserve">Gary Riches</t>
  </si>
  <si>
    <t xml:space="preserve">Z Fodder</t>
  </si>
  <si>
    <t xml:space="preserve">Glen Gosling</t>
  </si>
  <si>
    <t xml:space="preserve">Nick Trencher</t>
  </si>
  <si>
    <t xml:space="preserve">James Heskey-Jones</t>
  </si>
  <si>
    <t xml:space="preserve">Tiptree</t>
  </si>
  <si>
    <t xml:space="preserve">Chris Mamby</t>
  </si>
  <si>
    <t xml:space="preserve">John Metcalf</t>
  </si>
  <si>
    <t xml:space="preserve">John Byford</t>
  </si>
  <si>
    <t xml:space="preserve">Dan Augustin</t>
  </si>
  <si>
    <t xml:space="preserve">Benjamion Abbott</t>
  </si>
  <si>
    <t xml:space="preserve">Mbarck Aitmarri</t>
  </si>
  <si>
    <t xml:space="preserve">Darren Capel</t>
  </si>
  <si>
    <t xml:space="preserve">David Harrell</t>
  </si>
  <si>
    <t xml:space="preserve">Craig Horsburgh</t>
  </si>
  <si>
    <t xml:space="preserve">Peter  Chipp</t>
  </si>
  <si>
    <t xml:space="preserve">A Smith</t>
  </si>
  <si>
    <t xml:space="preserve">Luke Jackson</t>
  </si>
  <si>
    <t xml:space="preserve">D Brockington</t>
  </si>
  <si>
    <t xml:space="preserve">B Parr</t>
  </si>
  <si>
    <t xml:space="preserve">Darren MCGill</t>
  </si>
  <si>
    <t xml:space="preserve">Dave Spain</t>
  </si>
  <si>
    <t xml:space="preserve">Andy Catton</t>
  </si>
  <si>
    <t xml:space="preserve">Jason Syrett</t>
  </si>
  <si>
    <t xml:space="preserve">A Bauer</t>
  </si>
  <si>
    <t xml:space="preserve">Peter Tullett</t>
  </si>
  <si>
    <t xml:space="preserve">Simon Smith</t>
  </si>
  <si>
    <t xml:space="preserve">Martyn Mack</t>
  </si>
  <si>
    <t xml:space="preserve">Mark Driscoll</t>
  </si>
  <si>
    <t xml:space="preserve">Greg Wisken</t>
  </si>
  <si>
    <t xml:space="preserve">B Shore</t>
  </si>
  <si>
    <t xml:space="preserve">Bradley Brown</t>
  </si>
  <si>
    <t xml:space="preserve">Al Monty</t>
  </si>
  <si>
    <t xml:space="preserve">Mike Bumstead</t>
  </si>
  <si>
    <t xml:space="preserve">Ross Boyer</t>
  </si>
  <si>
    <t xml:space="preserve">Darren Priestly</t>
  </si>
  <si>
    <t xml:space="preserve">Peter Binns</t>
  </si>
  <si>
    <t xml:space="preserve">Richard Amery</t>
  </si>
  <si>
    <t xml:space="preserve">Phillip Watts</t>
  </si>
  <si>
    <t xml:space="preserve">Stuart Robinson</t>
  </si>
  <si>
    <t xml:space="preserve">Adam Gordon</t>
  </si>
  <si>
    <t xml:space="preserve">Michael Cerny</t>
  </si>
  <si>
    <t xml:space="preserve">Stuart Colly</t>
  </si>
  <si>
    <t xml:space="preserve">James Williams</t>
  </si>
  <si>
    <t xml:space="preserve">Jeff Bolton</t>
  </si>
  <si>
    <t xml:space="preserve">Roy Read</t>
  </si>
  <si>
    <t xml:space="preserve">Mike Bond</t>
  </si>
  <si>
    <t xml:space="preserve">Kevin Bates</t>
  </si>
  <si>
    <t xml:space="preserve">Mike Judd</t>
  </si>
  <si>
    <t xml:space="preserve">Craig Veall</t>
  </si>
  <si>
    <t xml:space="preserve">Jim Dawson</t>
  </si>
  <si>
    <t xml:space="preserve">Barry Ward</t>
  </si>
  <si>
    <t xml:space="preserve">Davis Findlay</t>
  </si>
  <si>
    <t xml:space="preserve">Tony Collins</t>
  </si>
  <si>
    <t xml:space="preserve">Alex Chrisostomou</t>
  </si>
  <si>
    <t xml:space="preserve">Charlie Ritchie</t>
  </si>
  <si>
    <t xml:space="preserve">Myles Coulson</t>
  </si>
  <si>
    <t xml:space="preserve">B Guy</t>
  </si>
  <si>
    <t xml:space="preserve">Anthony Marsh</t>
  </si>
  <si>
    <t xml:space="preserve">Andy Kennedy</t>
  </si>
  <si>
    <t xml:space="preserve">James Hart</t>
  </si>
  <si>
    <t xml:space="preserve">Duncan Rayney</t>
  </si>
  <si>
    <t xml:space="preserve">Nigel Instance</t>
  </si>
  <si>
    <t xml:space="preserve">Kevin Frost</t>
  </si>
  <si>
    <t xml:space="preserve">Andrew Dodd</t>
  </si>
  <si>
    <t xml:space="preserve">Gary Cullen</t>
  </si>
  <si>
    <t xml:space="preserve">Roman Burroughs</t>
  </si>
  <si>
    <t xml:space="preserve">Adam Fuller</t>
  </si>
  <si>
    <t xml:space="preserve">G Irwin</t>
  </si>
  <si>
    <t xml:space="preserve">Lee Cousins</t>
  </si>
  <si>
    <t xml:space="preserve">Rich Flutter</t>
  </si>
  <si>
    <t xml:space="preserve">Ian Glover</t>
  </si>
  <si>
    <t xml:space="preserve">Gary Floate</t>
  </si>
  <si>
    <t xml:space="preserve">Kevin Hopper</t>
  </si>
  <si>
    <t xml:space="preserve">Bernard Johnson</t>
  </si>
  <si>
    <t xml:space="preserve">Ricky Bullis</t>
  </si>
  <si>
    <t xml:space="preserve">Stephen Harris</t>
  </si>
  <si>
    <t xml:space="preserve">Ian Burgess</t>
  </si>
  <si>
    <t xml:space="preserve">Jim Whiffen</t>
  </si>
  <si>
    <t xml:space="preserve">Gerry O'Doherty</t>
  </si>
  <si>
    <t xml:space="preserve">Andy Smith</t>
  </si>
  <si>
    <t xml:space="preserve">Gary Bartlett</t>
  </si>
  <si>
    <t xml:space="preserve">Dan Cogan</t>
  </si>
  <si>
    <t xml:space="preserve">Simon Morgan</t>
  </si>
  <si>
    <t xml:space="preserve">Andy Tawn</t>
  </si>
  <si>
    <t xml:space="preserve">Charlie Scott</t>
  </si>
  <si>
    <t xml:space="preserve">Ted Skinner</t>
  </si>
  <si>
    <t xml:space="preserve">G McCarthy</t>
  </si>
  <si>
    <t xml:space="preserve">Matt Gillard</t>
  </si>
  <si>
    <t xml:space="preserve">Paul Wheeldon</t>
  </si>
  <si>
    <t xml:space="preserve">Mark Jackson</t>
  </si>
  <si>
    <t xml:space="preserve">Colin Scollard</t>
  </si>
  <si>
    <t xml:space="preserve">Paul Williams</t>
  </si>
  <si>
    <t xml:space="preserve">Gerard Meah</t>
  </si>
  <si>
    <t xml:space="preserve">Dave Lane</t>
  </si>
  <si>
    <t xml:space="preserve">Chris Hurcomb</t>
  </si>
  <si>
    <t xml:space="preserve">Keith Walker</t>
  </si>
  <si>
    <t xml:space="preserve">Bob Jousiffe</t>
  </si>
  <si>
    <t xml:space="preserve">Graham Hall</t>
  </si>
  <si>
    <t xml:space="preserve">Brian Butcher</t>
  </si>
  <si>
    <t xml:space="preserve">Steve Middleton</t>
  </si>
  <si>
    <t xml:space="preserve">Darren Abbott</t>
  </si>
  <si>
    <t xml:space="preserve">Robert Frost</t>
  </si>
  <si>
    <t xml:space="preserve">Darren Hull</t>
  </si>
  <si>
    <t xml:space="preserve">Keith Jackson</t>
  </si>
  <si>
    <t xml:space="preserve">Jim Russell</t>
  </si>
  <si>
    <t xml:space="preserve">John Hart</t>
  </si>
  <si>
    <t xml:space="preserve">Danny Summers</t>
  </si>
  <si>
    <t xml:space="preserve">Mick Vincent</t>
  </si>
  <si>
    <t xml:space="preserve">George Georgiou</t>
  </si>
  <si>
    <t xml:space="preserve">Simon Jordan</t>
  </si>
  <si>
    <t xml:space="preserve">Eddie Mills</t>
  </si>
  <si>
    <t xml:space="preserve">Ian Foskew</t>
  </si>
  <si>
    <t xml:space="preserve">Jeremy Watson</t>
  </si>
  <si>
    <t xml:space="preserve">Leighton Williams</t>
  </si>
  <si>
    <t xml:space="preserve">V70</t>
  </si>
  <si>
    <t xml:space="preserve">Charlie Ross</t>
  </si>
  <si>
    <t xml:space="preserve">Steve Cheal</t>
  </si>
  <si>
    <t xml:space="preserve">P Skeritt</t>
  </si>
  <si>
    <t xml:space="preserve">Chris Footer</t>
  </si>
  <si>
    <t xml:space="preserve">Martin Kresner</t>
  </si>
  <si>
    <t xml:space="preserve">Dave Turk</t>
  </si>
  <si>
    <t xml:space="preserve">Pat Knowles</t>
  </si>
  <si>
    <t xml:space="preserve">Steve Timpson</t>
  </si>
  <si>
    <t xml:space="preserve">Gian Luca savini</t>
  </si>
  <si>
    <t xml:space="preserve">Ian Linton</t>
  </si>
  <si>
    <t xml:space="preserve">Colin Wiggins</t>
  </si>
  <si>
    <t xml:space="preserve">Ron Dawson</t>
  </si>
  <si>
    <t xml:space="preserve">Peter Bulaitus</t>
  </si>
  <si>
    <t xml:space="preserve">Mohammed Allali</t>
  </si>
  <si>
    <t xml:space="preserve">David Hobbs</t>
  </si>
  <si>
    <t xml:space="preserve">Steve Williams</t>
  </si>
  <si>
    <t xml:space="preserve">David Game</t>
  </si>
  <si>
    <t xml:space="preserve">Daniel Pulfer</t>
  </si>
  <si>
    <t xml:space="preserve">Peter Bates</t>
  </si>
  <si>
    <t xml:space="preserve">Steve Perry</t>
  </si>
</sst>
</file>

<file path=xl/styles.xml><?xml version="1.0" encoding="utf-8"?>
<styleSheet xmlns="http://schemas.openxmlformats.org/spreadsheetml/2006/main">
  <numFmts count="8">
    <numFmt numFmtId="164" formatCode="General"/>
    <numFmt numFmtId="165" formatCode="0%"/>
    <numFmt numFmtId="166" formatCode="@"/>
    <numFmt numFmtId="167" formatCode="[$-409]m/d/yyyy"/>
    <numFmt numFmtId="168" formatCode="00"/>
    <numFmt numFmtId="169" formatCode="0"/>
    <numFmt numFmtId="170" formatCode="General"/>
    <numFmt numFmtId="171" formatCode="d\-mmm\-yy"/>
  </numFmts>
  <fonts count="4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8"/>
      <color rgb="FF0000FF"/>
      <name val="Arial"/>
      <family val="2"/>
    </font>
    <font>
      <sz val="10"/>
      <color rgb="FF0000FF"/>
      <name val="Arial"/>
      <family val="2"/>
    </font>
    <font>
      <sz val="18"/>
      <name val="Arial"/>
      <family val="2"/>
    </font>
    <font>
      <b val="true"/>
      <sz val="18"/>
      <color rgb="FFFF0000"/>
      <name val="Arial"/>
      <family val="2"/>
    </font>
    <font>
      <sz val="14"/>
      <name val="Arial"/>
      <family val="2"/>
    </font>
    <font>
      <b val="true"/>
      <u val="single"/>
      <sz val="18"/>
      <color rgb="FF0000FF"/>
      <name val="Arial"/>
      <family val="2"/>
    </font>
    <font>
      <u val="single"/>
      <sz val="10"/>
      <color rgb="FF0000FF"/>
      <name val="Arial"/>
      <family val="2"/>
    </font>
    <font>
      <sz val="14"/>
      <color rgb="FFFF0000"/>
      <name val="Arial"/>
      <family val="2"/>
    </font>
    <font>
      <b val="true"/>
      <sz val="24"/>
      <color rgb="FFFF0000"/>
      <name val="Arial"/>
      <family val="2"/>
    </font>
    <font>
      <b val="true"/>
      <u val="single"/>
      <sz val="18"/>
      <name val="@Gungsuh"/>
      <family val="1"/>
    </font>
    <font>
      <b val="true"/>
      <sz val="14"/>
      <name val="@Gungsuh"/>
      <family val="1"/>
    </font>
    <font>
      <b val="true"/>
      <u val="single"/>
      <sz val="14"/>
      <name val="Arial"/>
      <family val="2"/>
    </font>
    <font>
      <u val="single"/>
      <sz val="14"/>
      <name val="Arial"/>
      <family val="2"/>
    </font>
    <font>
      <b val="true"/>
      <sz val="10"/>
      <name val="Arial"/>
      <family val="2"/>
    </font>
    <font>
      <b val="true"/>
      <u val="single"/>
      <sz val="12"/>
      <name val="Arial"/>
      <family val="2"/>
    </font>
    <font>
      <b val="true"/>
      <u val="single"/>
      <sz val="18"/>
      <name val="Gungsuh"/>
      <family val="1"/>
    </font>
    <font>
      <b val="true"/>
      <sz val="14"/>
      <name val="Gungsuh"/>
      <family val="1"/>
    </font>
    <font>
      <b val="true"/>
      <sz val="14"/>
      <name val="Arial"/>
      <family val="2"/>
    </font>
    <font>
      <b val="true"/>
      <u val="single"/>
      <sz val="10"/>
      <name val="Arial"/>
      <family val="2"/>
    </font>
    <font>
      <b val="true"/>
      <u val="singl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true">
      <alignment horizontal="center" vertical="bottom" textRotation="0" wrapText="false" indent="0" shrinkToFit="false"/>
      <protection locked="true" hidden="false"/>
    </xf>
    <xf numFmtId="170" fontId="38" fillId="0"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6" fontId="23" fillId="22" borderId="0" xfId="0" applyFont="true" applyBorder="false" applyAlignment="true" applyProtection="true">
      <alignment horizontal="right" vertical="bottom" textRotation="0" wrapText="false" indent="0" shrinkToFit="false"/>
      <protection locked="false" hidden="false"/>
    </xf>
    <xf numFmtId="168" fontId="23" fillId="22"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57" applyFont="true" applyBorder="false" applyAlignment="true" applyProtection="true">
      <alignment horizontal="left" vertical="bottom" textRotation="0" wrapText="false" indent="0" shrinkToFit="false"/>
      <protection locked="true" hidden="false"/>
    </xf>
    <xf numFmtId="164" fontId="17" fillId="0" borderId="0" xfId="57" applyFont="true" applyBorder="false" applyAlignment="true" applyProtection="true">
      <alignment horizontal="center" vertical="bottom" textRotation="0" wrapText="false" indent="0" shrinkToFit="false"/>
      <protection locked="true" hidden="false"/>
    </xf>
    <xf numFmtId="164" fontId="17"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false" applyBorder="false" applyAlignment="true" applyProtection="true">
      <alignment horizontal="right" vertical="bottom" textRotation="0" wrapText="false" indent="0" shrinkToFit="false"/>
      <protection locked="true" hidden="false"/>
    </xf>
    <xf numFmtId="168" fontId="17" fillId="0" borderId="0" xfId="57" applyFont="false" applyBorder="false" applyAlignment="false" applyProtection="true">
      <alignment horizontal="general" vertical="bottom" textRotation="0" wrapText="false" indent="0" shrinkToFit="false"/>
      <protection locked="true" hidden="false"/>
    </xf>
    <xf numFmtId="164" fontId="35"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false" applyBorder="false" applyAlignment="true" applyProtection="true">
      <alignment horizontal="lef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9" fontId="17" fillId="0" borderId="0" xfId="57" applyFont="false" applyBorder="false" applyAlignment="true" applyProtection="true">
      <alignment horizontal="left" vertical="bottom" textRotation="0" wrapText="false" indent="0" shrinkToFit="false"/>
      <protection locked="true" hidden="false"/>
    </xf>
    <xf numFmtId="169" fontId="17" fillId="0" borderId="0" xfId="57" applyFont="false" applyBorder="false" applyAlignment="true" applyProtection="true">
      <alignment horizontal="center" vertical="bottom" textRotation="0" wrapText="false" indent="0" shrinkToFit="false"/>
      <protection locked="true" hidden="false"/>
    </xf>
    <xf numFmtId="164" fontId="35" fillId="0" borderId="0" xfId="57" applyFont="true" applyBorder="fals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Percent 2"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VE-PC/Users/Essex%20League%20XC/2006/Round%201/U13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ce%207%20SW%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Resul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mes"/>
      <sheetName val="Athletes"/>
      <sheetName val="Resul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3" min="3" style="0" width="33.85"/>
  </cols>
  <sheetData>
    <row r="2" customFormat="false" ht="23.25" hidden="false" customHeight="false" outlineLevel="0" collapsed="false">
      <c r="A2" s="1" t="s">
        <v>0</v>
      </c>
      <c r="B2" s="2"/>
      <c r="C2" s="2"/>
      <c r="D2" s="2"/>
      <c r="E2" s="2"/>
      <c r="F2" s="2"/>
      <c r="G2" s="2"/>
      <c r="H2" s="2"/>
    </row>
    <row r="3" customFormat="false" ht="23.25" hidden="false" customHeight="false" outlineLevel="0" collapsed="false">
      <c r="A3" s="3"/>
      <c r="G3" s="4"/>
    </row>
    <row r="4" customFormat="false" ht="23.25" hidden="false" customHeight="false" outlineLevel="0" collapsed="false">
      <c r="A4" s="1" t="s">
        <v>1</v>
      </c>
      <c r="B4" s="2"/>
      <c r="C4" s="2"/>
      <c r="D4" s="2"/>
      <c r="E4" s="2"/>
      <c r="F4" s="2"/>
      <c r="G4" s="4"/>
    </row>
    <row r="5" customFormat="false" ht="23.25" hidden="false" customHeight="false" outlineLevel="0" collapsed="false">
      <c r="A5" s="1"/>
      <c r="B5" s="2"/>
      <c r="C5" s="2"/>
      <c r="D5" s="2"/>
      <c r="E5" s="2"/>
      <c r="F5" s="2"/>
      <c r="G5" s="4"/>
    </row>
    <row r="6" customFormat="false" ht="23.25" hidden="false" customHeight="false" outlineLevel="0" collapsed="false">
      <c r="A6" s="1" t="s">
        <v>2</v>
      </c>
      <c r="B6" s="2"/>
      <c r="C6" s="2"/>
      <c r="D6" s="2"/>
      <c r="E6" s="2"/>
      <c r="F6" s="2"/>
      <c r="G6" s="2"/>
    </row>
    <row r="7" customFormat="false" ht="23.25" hidden="false" customHeight="false" outlineLevel="0" collapsed="false">
      <c r="A7" s="1" t="s">
        <v>3</v>
      </c>
      <c r="B7" s="2"/>
      <c r="C7" s="2"/>
      <c r="D7" s="2"/>
      <c r="E7" s="2"/>
      <c r="F7" s="2"/>
      <c r="G7" s="2"/>
    </row>
    <row r="8" customFormat="false" ht="23.25" hidden="false" customHeight="false" outlineLevel="0" collapsed="false">
      <c r="A8" s="1"/>
      <c r="B8" s="2"/>
      <c r="C8" s="2"/>
      <c r="D8" s="2"/>
      <c r="E8" s="2"/>
      <c r="F8" s="2"/>
      <c r="G8" s="2"/>
    </row>
    <row r="10" customFormat="false" ht="18" hidden="false" customHeight="false" outlineLevel="0" collapsed="false">
      <c r="A10" s="5" t="s">
        <v>4</v>
      </c>
    </row>
    <row r="11" customFormat="false" ht="18" hidden="false" customHeight="false" outlineLevel="0" collapsed="false">
      <c r="A11" s="5"/>
    </row>
    <row r="12" customFormat="false" ht="39" hidden="false" customHeight="true" outlineLevel="0" collapsed="false">
      <c r="A12" s="6" t="s">
        <v>5</v>
      </c>
    </row>
    <row r="13" customFormat="false" ht="39" hidden="false" customHeight="true" outlineLevel="0" collapsed="false">
      <c r="A13" s="6"/>
    </row>
    <row r="14" s="8" customFormat="true" ht="18" hidden="false" customHeight="false" outlineLevel="0" collapsed="false">
      <c r="A14" s="7" t="s">
        <v>6</v>
      </c>
    </row>
    <row r="15" customFormat="false" ht="18" hidden="false" customHeight="false" outlineLevel="0" collapsed="false">
      <c r="A15" s="5" t="s">
        <v>7</v>
      </c>
    </row>
    <row r="16" customFormat="false" ht="18" hidden="false" customHeight="false" outlineLevel="0" collapsed="false">
      <c r="A16" s="5" t="s">
        <v>8</v>
      </c>
    </row>
    <row r="18" customFormat="false" ht="18" hidden="false" customHeight="false" outlineLevel="0" collapsed="false">
      <c r="A18" s="5" t="s">
        <v>9</v>
      </c>
    </row>
    <row r="19" customFormat="false" ht="18" hidden="false" customHeight="false" outlineLevel="0" collapsed="false">
      <c r="A19" s="5" t="s">
        <v>10</v>
      </c>
    </row>
    <row r="20" customFormat="false" ht="18" hidden="false" customHeight="false" outlineLevel="0" collapsed="false">
      <c r="A20" s="5" t="s">
        <v>11</v>
      </c>
    </row>
    <row r="21" customFormat="false" ht="18" hidden="false" customHeight="false" outlineLevel="0" collapsed="false">
      <c r="A21" s="5" t="s">
        <v>12</v>
      </c>
    </row>
    <row r="23" customFormat="false" ht="30" hidden="false" customHeight="false" outlineLevel="0" collapsed="false">
      <c r="A23" s="9"/>
    </row>
    <row r="26" customFormat="false" ht="12.75" hidden="false" customHeight="false" outlineLevel="0" collapsed="false">
      <c r="A26"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11" width="5.71"/>
    <col collapsed="false" customWidth="true" hidden="false" outlineLevel="0" max="2" min="2" style="0" width="19.41"/>
    <col collapsed="false" customWidth="true" hidden="false" outlineLevel="0" max="3" min="3" style="0" width="20.56"/>
    <col collapsed="false" customWidth="true" hidden="false" outlineLevel="0" max="4" min="4" style="12" width="5.71"/>
    <col collapsed="false" customWidth="true" hidden="false" outlineLevel="0" max="6" min="5" style="0" width="5.71"/>
    <col collapsed="false" customWidth="true" hidden="false" outlineLevel="0" max="7" min="7" style="11" width="5.71"/>
    <col collapsed="false" customWidth="true" hidden="false" outlineLevel="0" max="8" min="8" style="0" width="21.13"/>
    <col collapsed="false" customWidth="true" hidden="false" outlineLevel="0" max="9" min="9" style="13" width="20.56"/>
    <col collapsed="false" customWidth="true" hidden="false" outlineLevel="0" max="10" min="10" style="0" width="6.41"/>
    <col collapsed="false" customWidth="true" hidden="false" outlineLevel="0" max="11" min="11" style="0" width="6.13"/>
  </cols>
  <sheetData>
    <row r="1" customFormat="false" ht="22.5" hidden="false" customHeight="false" outlineLevel="0" collapsed="false">
      <c r="A1" s="14" t="s">
        <v>13</v>
      </c>
      <c r="B1" s="14"/>
      <c r="C1" s="14"/>
      <c r="D1" s="14"/>
      <c r="E1" s="14"/>
      <c r="F1" s="14"/>
      <c r="G1" s="14"/>
      <c r="H1" s="14"/>
      <c r="I1" s="14"/>
    </row>
    <row r="2" customFormat="false" ht="18.75" hidden="false" customHeight="false" outlineLevel="0" collapsed="false">
      <c r="A2" s="15" t="s">
        <v>14</v>
      </c>
      <c r="B2" s="15"/>
      <c r="C2" s="15"/>
      <c r="D2" s="15"/>
      <c r="E2" s="15"/>
      <c r="F2" s="15"/>
      <c r="G2" s="15"/>
      <c r="H2" s="15"/>
      <c r="I2" s="15"/>
    </row>
    <row r="3" customFormat="false" ht="12.75" hidden="false" customHeight="false" outlineLevel="0" collapsed="false">
      <c r="A3" s="16"/>
      <c r="B3" s="16"/>
      <c r="C3" s="17"/>
      <c r="D3" s="17"/>
      <c r="E3" s="18"/>
      <c r="F3" s="19"/>
      <c r="G3" s="19"/>
      <c r="H3" s="17"/>
      <c r="I3" s="17"/>
    </row>
    <row r="4" customFormat="false" ht="18" hidden="false" customHeight="false" outlineLevel="0" collapsed="false">
      <c r="A4" s="20" t="s">
        <v>15</v>
      </c>
      <c r="B4" s="20"/>
      <c r="C4" s="21"/>
      <c r="D4" s="22" t="n">
        <v>41566</v>
      </c>
      <c r="E4" s="22"/>
      <c r="F4" s="22"/>
      <c r="G4" s="22"/>
      <c r="I4" s="23" t="s">
        <v>16</v>
      </c>
    </row>
    <row r="5" customFormat="false" ht="12.75" hidden="false" customHeight="false" outlineLevel="0" collapsed="false">
      <c r="A5" s="16"/>
      <c r="B5" s="16"/>
      <c r="C5" s="17"/>
      <c r="D5" s="17"/>
      <c r="E5" s="18"/>
      <c r="F5" s="19"/>
      <c r="G5" s="19"/>
      <c r="H5" s="17"/>
      <c r="I5" s="16"/>
    </row>
    <row r="6" customFormat="false" ht="12.75" hidden="false" customHeight="false" outlineLevel="0" collapsed="false">
      <c r="A6" s="24" t="n">
        <v>1</v>
      </c>
      <c r="B6" s="17" t="s">
        <v>17</v>
      </c>
      <c r="C6" s="17" t="s">
        <v>18</v>
      </c>
      <c r="D6" s="25" t="s">
        <v>19</v>
      </c>
      <c r="E6" s="26" t="n">
        <v>19</v>
      </c>
      <c r="F6" s="17"/>
      <c r="G6" s="24" t="n">
        <v>41</v>
      </c>
      <c r="H6" s="17" t="s">
        <v>20</v>
      </c>
      <c r="I6" s="17" t="s">
        <v>18</v>
      </c>
      <c r="J6" s="25" t="n">
        <v>15</v>
      </c>
      <c r="K6" s="26" t="n">
        <v>38</v>
      </c>
    </row>
    <row r="7" customFormat="false" ht="12.75" hidden="false" customHeight="false" outlineLevel="0" collapsed="false">
      <c r="A7" s="24" t="n">
        <v>2</v>
      </c>
      <c r="B7" s="17" t="s">
        <v>21</v>
      </c>
      <c r="C7" s="17" t="s">
        <v>18</v>
      </c>
      <c r="D7" s="25"/>
      <c r="E7" s="26" t="n">
        <v>21</v>
      </c>
      <c r="F7" s="17"/>
      <c r="G7" s="24" t="n">
        <v>42</v>
      </c>
      <c r="H7" s="17" t="s">
        <v>22</v>
      </c>
      <c r="I7" s="17" t="s">
        <v>23</v>
      </c>
      <c r="J7" s="25"/>
      <c r="K7" s="26" t="n">
        <v>40</v>
      </c>
    </row>
    <row r="8" customFormat="false" ht="12.75" hidden="false" customHeight="false" outlineLevel="0" collapsed="false">
      <c r="A8" s="24" t="n">
        <v>3</v>
      </c>
      <c r="B8" s="17" t="s">
        <v>24</v>
      </c>
      <c r="C8" s="17" t="s">
        <v>25</v>
      </c>
      <c r="D8" s="25"/>
      <c r="E8" s="26" t="n">
        <v>26</v>
      </c>
      <c r="F8" s="17"/>
      <c r="G8" s="24" t="n">
        <v>43</v>
      </c>
      <c r="H8" s="17" t="s">
        <v>26</v>
      </c>
      <c r="I8" s="17" t="s">
        <v>27</v>
      </c>
      <c r="J8" s="25" t="s">
        <v>28</v>
      </c>
      <c r="K8" s="26" t="n">
        <v>9</v>
      </c>
    </row>
    <row r="9" customFormat="false" ht="12.75" hidden="false" customHeight="false" outlineLevel="0" collapsed="false">
      <c r="A9" s="24" t="n">
        <v>4</v>
      </c>
      <c r="B9" s="17" t="s">
        <v>29</v>
      </c>
      <c r="C9" s="17" t="s">
        <v>18</v>
      </c>
      <c r="D9" s="25"/>
      <c r="E9" s="26" t="n">
        <v>32</v>
      </c>
      <c r="F9" s="17"/>
      <c r="G9" s="24" t="n">
        <v>44</v>
      </c>
      <c r="H9" s="17" t="s">
        <v>30</v>
      </c>
      <c r="I9" s="17" t="s">
        <v>31</v>
      </c>
      <c r="J9" s="25"/>
      <c r="K9" s="26" t="n">
        <v>18</v>
      </c>
    </row>
    <row r="10" customFormat="false" ht="12.75" hidden="false" customHeight="false" outlineLevel="0" collapsed="false">
      <c r="A10" s="24" t="n">
        <v>5</v>
      </c>
      <c r="B10" s="17" t="s">
        <v>32</v>
      </c>
      <c r="C10" s="17" t="s">
        <v>33</v>
      </c>
      <c r="D10" s="25"/>
      <c r="E10" s="26" t="n">
        <v>35</v>
      </c>
      <c r="F10" s="17"/>
      <c r="G10" s="24" t="n">
        <v>45</v>
      </c>
      <c r="H10" s="17" t="s">
        <v>34</v>
      </c>
      <c r="I10" s="17" t="s">
        <v>35</v>
      </c>
      <c r="J10" s="25"/>
      <c r="K10" s="26" t="n">
        <v>38</v>
      </c>
    </row>
    <row r="11" customFormat="false" ht="12.75" hidden="false" customHeight="false" outlineLevel="0" collapsed="false">
      <c r="A11" s="24" t="n">
        <v>6</v>
      </c>
      <c r="B11" s="17" t="s">
        <v>36</v>
      </c>
      <c r="C11" s="17" t="s">
        <v>33</v>
      </c>
      <c r="D11" s="25"/>
      <c r="E11" s="26" t="n">
        <v>37</v>
      </c>
      <c r="F11" s="17"/>
      <c r="G11" s="24" t="n">
        <v>46</v>
      </c>
      <c r="H11" s="17" t="s">
        <v>37</v>
      </c>
      <c r="I11" s="17" t="s">
        <v>38</v>
      </c>
      <c r="J11" s="25" t="s">
        <v>39</v>
      </c>
      <c r="K11" s="26" t="n">
        <v>3</v>
      </c>
    </row>
    <row r="12" customFormat="false" ht="12.75" hidden="false" customHeight="false" outlineLevel="0" collapsed="false">
      <c r="A12" s="24" t="n">
        <v>7</v>
      </c>
      <c r="B12" s="17" t="s">
        <v>40</v>
      </c>
      <c r="C12" s="17" t="s">
        <v>15</v>
      </c>
      <c r="D12" s="25" t="s">
        <v>41</v>
      </c>
      <c r="E12" s="26" t="n">
        <v>8</v>
      </c>
      <c r="F12" s="17"/>
      <c r="G12" s="24" t="n">
        <v>47</v>
      </c>
      <c r="H12" s="17" t="s">
        <v>42</v>
      </c>
      <c r="I12" s="17" t="s">
        <v>38</v>
      </c>
      <c r="J12" s="25"/>
      <c r="K12" s="26" t="n">
        <v>4</v>
      </c>
    </row>
    <row r="13" customFormat="false" ht="12.75" hidden="false" customHeight="false" outlineLevel="0" collapsed="false">
      <c r="A13" s="24" t="n">
        <v>8</v>
      </c>
      <c r="B13" s="17" t="s">
        <v>43</v>
      </c>
      <c r="C13" s="17" t="s">
        <v>38</v>
      </c>
      <c r="D13" s="25"/>
      <c r="E13" s="26" t="n">
        <v>12</v>
      </c>
      <c r="F13" s="17"/>
      <c r="G13" s="24" t="n">
        <v>48</v>
      </c>
      <c r="H13" s="17" t="s">
        <v>44</v>
      </c>
      <c r="I13" s="17" t="s">
        <v>18</v>
      </c>
      <c r="J13" s="25"/>
      <c r="K13" s="26" t="n">
        <v>10</v>
      </c>
    </row>
    <row r="14" customFormat="false" ht="12.75" hidden="false" customHeight="false" outlineLevel="0" collapsed="false">
      <c r="A14" s="24" t="n">
        <v>9</v>
      </c>
      <c r="B14" s="17" t="s">
        <v>45</v>
      </c>
      <c r="C14" s="17" t="s">
        <v>15</v>
      </c>
      <c r="D14" s="25"/>
      <c r="E14" s="26" t="n">
        <v>13</v>
      </c>
      <c r="F14" s="17"/>
      <c r="G14" s="24" t="n">
        <v>49</v>
      </c>
      <c r="H14" s="17" t="s">
        <v>46</v>
      </c>
      <c r="I14" s="17" t="s">
        <v>47</v>
      </c>
      <c r="J14" s="25"/>
      <c r="K14" s="26" t="n">
        <v>20</v>
      </c>
    </row>
    <row r="15" customFormat="false" ht="12.75" hidden="false" customHeight="false" outlineLevel="0" collapsed="false">
      <c r="A15" s="24" t="n">
        <v>10</v>
      </c>
      <c r="B15" s="17" t="s">
        <v>48</v>
      </c>
      <c r="C15" s="17" t="s">
        <v>49</v>
      </c>
      <c r="D15" s="25"/>
      <c r="E15" s="26" t="n">
        <v>13</v>
      </c>
      <c r="F15" s="17"/>
      <c r="G15" s="24" t="n">
        <v>50</v>
      </c>
      <c r="H15" s="17" t="s">
        <v>50</v>
      </c>
      <c r="I15" s="17" t="s">
        <v>18</v>
      </c>
      <c r="J15" s="25" t="s">
        <v>51</v>
      </c>
      <c r="K15" s="26" t="n">
        <v>13</v>
      </c>
    </row>
    <row r="16" customFormat="false" ht="12.75" hidden="false" customHeight="false" outlineLevel="0" collapsed="false">
      <c r="A16" s="24" t="n">
        <v>11</v>
      </c>
      <c r="B16" s="17" t="s">
        <v>52</v>
      </c>
      <c r="C16" s="17" t="s">
        <v>27</v>
      </c>
      <c r="D16" s="25"/>
      <c r="E16" s="26" t="n">
        <v>16</v>
      </c>
      <c r="F16" s="17"/>
      <c r="G16" s="24" t="n">
        <v>51</v>
      </c>
      <c r="H16" s="17" t="s">
        <v>53</v>
      </c>
      <c r="I16" s="17" t="s">
        <v>23</v>
      </c>
      <c r="J16" s="25" t="s">
        <v>54</v>
      </c>
      <c r="K16" s="26" t="n">
        <v>12</v>
      </c>
    </row>
    <row r="17" customFormat="false" ht="12.75" hidden="false" customHeight="false" outlineLevel="0" collapsed="false">
      <c r="A17" s="24" t="n">
        <v>12</v>
      </c>
      <c r="B17" s="17" t="s">
        <v>55</v>
      </c>
      <c r="C17" s="17" t="s">
        <v>18</v>
      </c>
      <c r="D17" s="25"/>
      <c r="E17" s="26" t="n">
        <v>17</v>
      </c>
      <c r="F17" s="17"/>
      <c r="G17" s="24"/>
      <c r="H17" s="17"/>
      <c r="I17" s="17"/>
      <c r="J17" s="25"/>
      <c r="K17" s="26"/>
    </row>
    <row r="18" customFormat="false" ht="12.75" hidden="false" customHeight="false" outlineLevel="0" collapsed="false">
      <c r="A18" s="24" t="n">
        <v>13</v>
      </c>
      <c r="B18" s="17" t="s">
        <v>56</v>
      </c>
      <c r="C18" s="17" t="s">
        <v>18</v>
      </c>
      <c r="D18" s="25"/>
      <c r="E18" s="26" t="n">
        <v>18</v>
      </c>
      <c r="F18" s="17"/>
      <c r="G18" s="24"/>
      <c r="H18" s="17"/>
      <c r="I18" s="17"/>
      <c r="J18" s="25"/>
      <c r="K18" s="26"/>
    </row>
    <row r="19" customFormat="false" ht="12.75" hidden="false" customHeight="false" outlineLevel="0" collapsed="false">
      <c r="A19" s="24" t="n">
        <v>14</v>
      </c>
      <c r="B19" s="17" t="s">
        <v>57</v>
      </c>
      <c r="C19" s="17" t="s">
        <v>47</v>
      </c>
      <c r="D19" s="25"/>
      <c r="E19" s="26" t="n">
        <v>20</v>
      </c>
      <c r="F19" s="17"/>
      <c r="G19" s="24"/>
      <c r="H19" s="17"/>
      <c r="I19" s="17"/>
      <c r="J19" s="25"/>
      <c r="K19" s="26"/>
    </row>
    <row r="20" customFormat="false" ht="12.75" hidden="false" customHeight="false" outlineLevel="0" collapsed="false">
      <c r="A20" s="24" t="n">
        <v>15</v>
      </c>
      <c r="B20" s="17" t="s">
        <v>58</v>
      </c>
      <c r="C20" s="17" t="s">
        <v>27</v>
      </c>
      <c r="D20" s="25"/>
      <c r="E20" s="26" t="n">
        <v>28</v>
      </c>
      <c r="F20" s="17"/>
      <c r="G20" s="24"/>
      <c r="H20" s="17"/>
      <c r="I20" s="17"/>
      <c r="J20" s="25"/>
      <c r="K20" s="26"/>
    </row>
    <row r="21" customFormat="false" ht="12.75" hidden="false" customHeight="false" outlineLevel="0" collapsed="false">
      <c r="A21" s="24" t="n">
        <v>16</v>
      </c>
      <c r="B21" s="17" t="s">
        <v>59</v>
      </c>
      <c r="C21" s="17" t="s">
        <v>27</v>
      </c>
      <c r="D21" s="25"/>
      <c r="E21" s="26" t="n">
        <v>31</v>
      </c>
      <c r="F21" s="17"/>
      <c r="G21" s="24"/>
      <c r="H21" s="17"/>
      <c r="I21" s="17"/>
      <c r="J21" s="25"/>
      <c r="K21" s="26"/>
    </row>
    <row r="22" customFormat="false" ht="12.75" hidden="false" customHeight="false" outlineLevel="0" collapsed="false">
      <c r="A22" s="24" t="n">
        <v>17</v>
      </c>
      <c r="B22" s="17" t="s">
        <v>60</v>
      </c>
      <c r="C22" s="17" t="s">
        <v>27</v>
      </c>
      <c r="D22" s="25"/>
      <c r="E22" s="26" t="n">
        <v>37</v>
      </c>
      <c r="F22" s="17"/>
      <c r="G22" s="24"/>
      <c r="H22" s="17"/>
      <c r="I22" s="17"/>
      <c r="J22" s="25"/>
      <c r="K22" s="26"/>
    </row>
    <row r="23" customFormat="false" ht="12.75" hidden="false" customHeight="false" outlineLevel="0" collapsed="false">
      <c r="A23" s="24" t="n">
        <v>18</v>
      </c>
      <c r="B23" s="17" t="s">
        <v>61</v>
      </c>
      <c r="C23" s="17" t="s">
        <v>25</v>
      </c>
      <c r="D23" s="25"/>
      <c r="E23" s="26" t="n">
        <v>38</v>
      </c>
      <c r="F23" s="17"/>
      <c r="G23" s="24"/>
      <c r="H23" s="17"/>
      <c r="I23" s="17"/>
      <c r="J23" s="27"/>
      <c r="K23" s="28"/>
    </row>
    <row r="24" customFormat="false" ht="12.75" hidden="false" customHeight="false" outlineLevel="0" collapsed="false">
      <c r="A24" s="24" t="n">
        <v>19</v>
      </c>
      <c r="B24" s="17" t="s">
        <v>62</v>
      </c>
      <c r="C24" s="17" t="s">
        <v>23</v>
      </c>
      <c r="D24" s="25"/>
      <c r="E24" s="26" t="n">
        <v>50</v>
      </c>
      <c r="F24" s="17"/>
      <c r="G24" s="24"/>
      <c r="H24" s="17"/>
      <c r="I24" s="17"/>
      <c r="J24" s="27"/>
      <c r="K24" s="28"/>
    </row>
    <row r="25" customFormat="false" ht="12.75" hidden="false" customHeight="false" outlineLevel="0" collapsed="false">
      <c r="A25" s="24" t="n">
        <v>20</v>
      </c>
      <c r="B25" s="17" t="s">
        <v>63</v>
      </c>
      <c r="C25" s="17" t="s">
        <v>64</v>
      </c>
      <c r="D25" s="25"/>
      <c r="E25" s="26" t="n">
        <v>53</v>
      </c>
      <c r="F25" s="17"/>
      <c r="G25" s="24"/>
      <c r="H25" s="17"/>
      <c r="I25" s="17"/>
      <c r="J25" s="27"/>
      <c r="K25" s="28"/>
    </row>
    <row r="26" customFormat="false" ht="12.75" hidden="false" customHeight="false" outlineLevel="0" collapsed="false">
      <c r="A26" s="24" t="n">
        <v>21</v>
      </c>
      <c r="B26" s="17" t="s">
        <v>65</v>
      </c>
      <c r="C26" s="17" t="s">
        <v>18</v>
      </c>
      <c r="D26" s="25" t="s">
        <v>66</v>
      </c>
      <c r="E26" s="26" t="n">
        <v>6</v>
      </c>
      <c r="F26" s="17"/>
      <c r="G26" s="24"/>
      <c r="H26" s="17"/>
      <c r="I26" s="17"/>
      <c r="J26" s="27"/>
      <c r="K26" s="28"/>
    </row>
    <row r="27" customFormat="false" ht="15.75" hidden="false" customHeight="false" outlineLevel="0" collapsed="false">
      <c r="A27" s="24" t="n">
        <v>22</v>
      </c>
      <c r="B27" s="17" t="s">
        <v>67</v>
      </c>
      <c r="C27" s="17" t="s">
        <v>35</v>
      </c>
      <c r="D27" s="25"/>
      <c r="E27" s="26" t="n">
        <v>7</v>
      </c>
      <c r="F27" s="17"/>
      <c r="G27" s="0"/>
      <c r="H27" s="17"/>
      <c r="I27" s="29" t="s">
        <v>68</v>
      </c>
      <c r="K27" s="28"/>
    </row>
    <row r="28" customFormat="false" ht="12.75" hidden="false" customHeight="false" outlineLevel="0" collapsed="false">
      <c r="A28" s="24" t="n">
        <v>23</v>
      </c>
      <c r="B28" s="17" t="s">
        <v>69</v>
      </c>
      <c r="C28" s="17" t="s">
        <v>70</v>
      </c>
      <c r="D28" s="25"/>
      <c r="E28" s="26" t="n">
        <v>8</v>
      </c>
      <c r="F28" s="17"/>
      <c r="G28" s="0"/>
      <c r="H28" s="30" t="n">
        <v>1</v>
      </c>
      <c r="I28" s="17" t="s">
        <v>18</v>
      </c>
      <c r="J28" s="31" t="n">
        <v>19</v>
      </c>
      <c r="K28" s="11"/>
    </row>
    <row r="29" customFormat="false" ht="12.75" hidden="false" customHeight="false" outlineLevel="0" collapsed="false">
      <c r="A29" s="24" t="n">
        <v>24</v>
      </c>
      <c r="B29" s="17" t="s">
        <v>71</v>
      </c>
      <c r="C29" s="17" t="s">
        <v>70</v>
      </c>
      <c r="D29" s="25"/>
      <c r="E29" s="26" t="n">
        <v>18</v>
      </c>
      <c r="F29" s="17"/>
      <c r="G29" s="0"/>
      <c r="H29" s="30" t="n">
        <v>2</v>
      </c>
      <c r="I29" s="17" t="s">
        <v>27</v>
      </c>
      <c r="J29" s="31" t="n">
        <v>59</v>
      </c>
      <c r="K29" s="11"/>
    </row>
    <row r="30" customFormat="false" ht="12.75" hidden="false" customHeight="false" outlineLevel="0" collapsed="false">
      <c r="A30" s="24" t="n">
        <v>25</v>
      </c>
      <c r="B30" s="17" t="s">
        <v>72</v>
      </c>
      <c r="C30" s="17" t="s">
        <v>64</v>
      </c>
      <c r="D30" s="25"/>
      <c r="E30" s="26" t="n">
        <v>25</v>
      </c>
      <c r="F30" s="17"/>
      <c r="G30" s="0"/>
      <c r="H30" s="30" t="n">
        <v>3</v>
      </c>
      <c r="I30" s="17" t="s">
        <v>15</v>
      </c>
      <c r="J30" s="31" t="n">
        <v>75</v>
      </c>
      <c r="K30" s="11"/>
    </row>
    <row r="31" customFormat="false" ht="12.75" hidden="false" customHeight="false" outlineLevel="0" collapsed="false">
      <c r="A31" s="24" t="n">
        <v>26</v>
      </c>
      <c r="B31" s="17" t="s">
        <v>73</v>
      </c>
      <c r="C31" s="17" t="s">
        <v>25</v>
      </c>
      <c r="D31" s="25"/>
      <c r="E31" s="26" t="n">
        <v>27</v>
      </c>
      <c r="F31" s="17"/>
      <c r="G31" s="0"/>
      <c r="H31" s="30" t="n">
        <v>4</v>
      </c>
      <c r="I31" s="17" t="s">
        <v>70</v>
      </c>
      <c r="J31" s="31" t="n">
        <v>116</v>
      </c>
      <c r="K31" s="11"/>
    </row>
    <row r="32" customFormat="false" ht="12.75" hidden="false" customHeight="false" outlineLevel="0" collapsed="false">
      <c r="A32" s="24" t="n">
        <v>27</v>
      </c>
      <c r="B32" s="17" t="s">
        <v>74</v>
      </c>
      <c r="C32" s="17" t="s">
        <v>35</v>
      </c>
      <c r="D32" s="25"/>
      <c r="E32" s="26" t="n">
        <v>33</v>
      </c>
      <c r="F32" s="17"/>
      <c r="G32" s="0"/>
      <c r="H32" s="30" t="n">
        <v>5</v>
      </c>
      <c r="I32" s="17" t="s">
        <v>47</v>
      </c>
      <c r="J32" s="31" t="n">
        <v>125</v>
      </c>
      <c r="K32" s="11"/>
    </row>
    <row r="33" customFormat="false" ht="12.75" hidden="false" customHeight="false" outlineLevel="0" collapsed="false">
      <c r="A33" s="24" t="n">
        <v>28</v>
      </c>
      <c r="B33" s="17" t="s">
        <v>75</v>
      </c>
      <c r="C33" s="17" t="s">
        <v>15</v>
      </c>
      <c r="D33" s="25"/>
      <c r="E33" s="26" t="n">
        <v>39</v>
      </c>
      <c r="F33" s="17"/>
      <c r="G33" s="0"/>
      <c r="H33" s="30" t="n">
        <v>6</v>
      </c>
      <c r="I33" s="17" t="s">
        <v>25</v>
      </c>
      <c r="J33" s="31" t="n">
        <v>47</v>
      </c>
      <c r="K33" s="11" t="s">
        <v>76</v>
      </c>
    </row>
    <row r="34" customFormat="false" ht="12.75" hidden="false" customHeight="false" outlineLevel="0" collapsed="false">
      <c r="A34" s="24" t="n">
        <v>29</v>
      </c>
      <c r="B34" s="17" t="s">
        <v>77</v>
      </c>
      <c r="C34" s="17" t="s">
        <v>47</v>
      </c>
      <c r="D34" s="25"/>
      <c r="E34" s="26" t="n">
        <v>40</v>
      </c>
      <c r="F34" s="17"/>
      <c r="G34" s="0"/>
      <c r="H34" s="30" t="n">
        <v>7</v>
      </c>
      <c r="I34" s="17" t="s">
        <v>35</v>
      </c>
      <c r="J34" s="31" t="n">
        <v>94</v>
      </c>
      <c r="K34" s="11" t="s">
        <v>76</v>
      </c>
    </row>
    <row r="35" customFormat="false" ht="12.75" hidden="false" customHeight="false" outlineLevel="0" collapsed="false">
      <c r="A35" s="24" t="n">
        <v>30</v>
      </c>
      <c r="B35" s="17" t="s">
        <v>78</v>
      </c>
      <c r="C35" s="17" t="s">
        <v>18</v>
      </c>
      <c r="D35" s="25"/>
      <c r="E35" s="26" t="n">
        <v>53</v>
      </c>
      <c r="F35" s="17"/>
      <c r="G35" s="0"/>
      <c r="H35" s="30" t="n">
        <v>8</v>
      </c>
      <c r="I35" s="17" t="s">
        <v>38</v>
      </c>
      <c r="J35" s="31" t="n">
        <v>101</v>
      </c>
      <c r="K35" s="11" t="s">
        <v>76</v>
      </c>
    </row>
    <row r="36" customFormat="false" ht="12.75" hidden="false" customHeight="false" outlineLevel="0" collapsed="false">
      <c r="A36" s="24" t="n">
        <v>31</v>
      </c>
      <c r="B36" s="17" t="s">
        <v>79</v>
      </c>
      <c r="C36" s="17" t="s">
        <v>15</v>
      </c>
      <c r="D36" s="25"/>
      <c r="E36" s="26" t="n">
        <v>56</v>
      </c>
      <c r="F36" s="17"/>
      <c r="G36" s="0"/>
      <c r="H36" s="30" t="n">
        <v>9</v>
      </c>
      <c r="I36" s="17" t="s">
        <v>23</v>
      </c>
      <c r="J36" s="31" t="n">
        <v>112</v>
      </c>
      <c r="K36" s="11" t="s">
        <v>76</v>
      </c>
    </row>
    <row r="37" customFormat="false" ht="12.75" hidden="false" customHeight="false" outlineLevel="0" collapsed="false">
      <c r="A37" s="24" t="n">
        <v>32</v>
      </c>
      <c r="B37" s="17" t="s">
        <v>80</v>
      </c>
      <c r="C37" s="17" t="s">
        <v>70</v>
      </c>
      <c r="D37" s="25" t="s">
        <v>81</v>
      </c>
      <c r="E37" s="26" t="n">
        <v>3</v>
      </c>
      <c r="F37" s="17"/>
      <c r="G37" s="0"/>
      <c r="H37" s="30" t="n">
        <v>10</v>
      </c>
      <c r="I37" s="17" t="s">
        <v>33</v>
      </c>
      <c r="J37" s="31" t="n">
        <v>11</v>
      </c>
      <c r="K37" s="11" t="s">
        <v>82</v>
      </c>
    </row>
    <row r="38" customFormat="false" ht="12.75" hidden="false" customHeight="false" outlineLevel="0" collapsed="false">
      <c r="A38" s="24" t="n">
        <v>33</v>
      </c>
      <c r="B38" s="17" t="s">
        <v>83</v>
      </c>
      <c r="C38" s="17" t="s">
        <v>47</v>
      </c>
      <c r="D38" s="25"/>
      <c r="E38" s="26" t="n">
        <v>4</v>
      </c>
      <c r="F38" s="17"/>
      <c r="G38" s="30"/>
      <c r="H38" s="30" t="n">
        <v>11</v>
      </c>
      <c r="I38" s="17" t="s">
        <v>64</v>
      </c>
      <c r="J38" s="31" t="n">
        <v>45</v>
      </c>
      <c r="K38" s="11" t="s">
        <v>82</v>
      </c>
    </row>
    <row r="39" customFormat="false" ht="12.75" hidden="false" customHeight="false" outlineLevel="0" collapsed="false">
      <c r="A39" s="24" t="n">
        <v>34</v>
      </c>
      <c r="B39" s="17" t="s">
        <v>84</v>
      </c>
      <c r="C39" s="17" t="s">
        <v>18</v>
      </c>
      <c r="D39" s="25"/>
      <c r="E39" s="26" t="n">
        <v>5</v>
      </c>
      <c r="F39" s="17"/>
      <c r="G39" s="30"/>
      <c r="H39" s="30" t="n">
        <v>12</v>
      </c>
      <c r="I39" s="17" t="s">
        <v>31</v>
      </c>
      <c r="J39" s="31" t="n">
        <v>79</v>
      </c>
      <c r="K39" s="11" t="s">
        <v>82</v>
      </c>
    </row>
    <row r="40" customFormat="false" ht="12.75" hidden="false" customHeight="false" outlineLevel="0" collapsed="false">
      <c r="A40" s="24" t="n">
        <v>35</v>
      </c>
      <c r="B40" s="17" t="s">
        <v>85</v>
      </c>
      <c r="C40" s="17" t="s">
        <v>31</v>
      </c>
      <c r="D40" s="25"/>
      <c r="E40" s="26" t="n">
        <v>5</v>
      </c>
      <c r="F40" s="17"/>
      <c r="G40" s="30"/>
      <c r="H40" s="30" t="n">
        <v>13</v>
      </c>
      <c r="I40" s="17" t="s">
        <v>49</v>
      </c>
      <c r="J40" s="31" t="n">
        <v>10</v>
      </c>
      <c r="K40" s="11" t="s">
        <v>86</v>
      </c>
    </row>
    <row r="41" customFormat="false" ht="12.75" hidden="false" customHeight="false" outlineLevel="0" collapsed="false">
      <c r="A41" s="24" t="n">
        <v>36</v>
      </c>
      <c r="B41" s="17" t="s">
        <v>87</v>
      </c>
      <c r="C41" s="17" t="s">
        <v>18</v>
      </c>
      <c r="D41" s="25"/>
      <c r="E41" s="26" t="n">
        <v>7</v>
      </c>
      <c r="F41" s="17"/>
      <c r="G41" s="30"/>
      <c r="H41" s="17"/>
      <c r="I41" s="31"/>
      <c r="J41" s="11"/>
      <c r="K41" s="11"/>
    </row>
    <row r="42" customFormat="false" ht="12.75" hidden="false" customHeight="false" outlineLevel="0" collapsed="false">
      <c r="A42" s="24" t="n">
        <v>37</v>
      </c>
      <c r="B42" s="17" t="s">
        <v>88</v>
      </c>
      <c r="C42" s="17" t="s">
        <v>70</v>
      </c>
      <c r="D42" s="25"/>
      <c r="E42" s="26" t="n">
        <v>15</v>
      </c>
      <c r="F42" s="17"/>
      <c r="G42" s="0"/>
      <c r="I42" s="0"/>
      <c r="K42" s="11"/>
    </row>
    <row r="43" customFormat="false" ht="12.75" hidden="false" customHeight="false" outlineLevel="0" collapsed="false">
      <c r="A43" s="24" t="n">
        <v>38</v>
      </c>
      <c r="B43" s="17" t="s">
        <v>89</v>
      </c>
      <c r="C43" s="17" t="s">
        <v>27</v>
      </c>
      <c r="D43" s="25"/>
      <c r="E43" s="26" t="n">
        <v>29</v>
      </c>
      <c r="F43" s="17"/>
      <c r="G43" s="0"/>
      <c r="I43" s="0"/>
      <c r="K43" s="11"/>
    </row>
    <row r="44" customFormat="false" ht="12.75" hidden="false" customHeight="false" outlineLevel="0" collapsed="false">
      <c r="A44" s="24" t="n">
        <v>39</v>
      </c>
      <c r="B44" s="17" t="s">
        <v>90</v>
      </c>
      <c r="C44" s="17" t="s">
        <v>27</v>
      </c>
      <c r="D44" s="25"/>
      <c r="E44" s="26" t="n">
        <v>31</v>
      </c>
      <c r="F44" s="17"/>
      <c r="G44" s="0"/>
      <c r="I44" s="0"/>
    </row>
    <row r="45" customFormat="false" ht="12.75" hidden="false" customHeight="false" outlineLevel="0" collapsed="false">
      <c r="A45" s="24" t="n">
        <v>40</v>
      </c>
      <c r="B45" s="17" t="s">
        <v>91</v>
      </c>
      <c r="C45" s="17" t="s">
        <v>18</v>
      </c>
      <c r="D45" s="25"/>
      <c r="E45" s="26" t="n">
        <v>33</v>
      </c>
      <c r="F45" s="17"/>
      <c r="G45" s="0"/>
      <c r="I45" s="0"/>
    </row>
    <row r="46" customFormat="false" ht="12.75" hidden="false" customHeight="false" outlineLevel="0" collapsed="false">
      <c r="A46" s="32"/>
      <c r="E46" s="33"/>
    </row>
  </sheetData>
  <sheetProtection sheet="true"/>
  <mergeCells count="4">
    <mergeCell ref="A1:I1"/>
    <mergeCell ref="A2:I2"/>
    <mergeCell ref="A4:B4"/>
    <mergeCell ref="D4:G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11" width="4.7"/>
    <col collapsed="false" customWidth="true" hidden="false" outlineLevel="0" max="2" min="2" style="0" width="20.99"/>
    <col collapsed="false" customWidth="true" hidden="false" outlineLevel="0" max="3" min="3" style="0" width="16.84"/>
    <col collapsed="false" customWidth="true" hidden="false" outlineLevel="0" max="4" min="4" style="0" width="7.99"/>
    <col collapsed="false" customWidth="true" hidden="false" outlineLevel="0" max="6" min="6" style="0" width="3.28"/>
    <col collapsed="false" customWidth="true" hidden="false" outlineLevel="0" max="7" min="7" style="11" width="6.13"/>
    <col collapsed="false" customWidth="true" hidden="false" outlineLevel="0" max="8" min="8" style="13" width="23.85"/>
    <col collapsed="false" customWidth="true" hidden="false" outlineLevel="0" max="9" min="9" style="0" width="16.84"/>
    <col collapsed="false" customWidth="true" hidden="false" outlineLevel="0" max="10" min="10" style="12" width="5.99"/>
    <col collapsed="false" customWidth="true" hidden="false" outlineLevel="0" max="11" min="11" style="11" width="4.14"/>
  </cols>
  <sheetData>
    <row r="1" customFormat="false" ht="22.5" hidden="false" customHeight="false" outlineLevel="0" collapsed="false">
      <c r="A1" s="34" t="str">
        <f aca="false">+U13G!A1</f>
        <v>Essex Cross Country League (1)</v>
      </c>
      <c r="B1" s="34"/>
      <c r="C1" s="34"/>
      <c r="D1" s="34"/>
      <c r="E1" s="34"/>
      <c r="F1" s="34"/>
      <c r="G1" s="34"/>
      <c r="H1" s="34"/>
      <c r="I1" s="34"/>
    </row>
    <row r="2" customFormat="false" ht="18.75" hidden="false" customHeight="false" outlineLevel="0" collapsed="false">
      <c r="A2" s="35" t="str">
        <f aca="false">+U13G!A2</f>
        <v>Sponsored by Runners Edge</v>
      </c>
      <c r="B2" s="35"/>
      <c r="C2" s="35"/>
      <c r="D2" s="35"/>
      <c r="E2" s="35"/>
      <c r="F2" s="35"/>
      <c r="G2" s="35"/>
      <c r="H2" s="35"/>
      <c r="I2" s="35"/>
    </row>
    <row r="3" customFormat="false" ht="12.75" hidden="false" customHeight="false" outlineLevel="0" collapsed="false">
      <c r="A3" s="16"/>
      <c r="B3" s="16"/>
      <c r="C3" s="17"/>
      <c r="D3" s="18"/>
      <c r="E3" s="19"/>
      <c r="F3" s="19"/>
      <c r="G3" s="16"/>
      <c r="H3" s="17"/>
      <c r="I3" s="17"/>
    </row>
    <row r="4" customFormat="false" ht="18" hidden="false" customHeight="false" outlineLevel="0" collapsed="false">
      <c r="A4" s="20" t="str">
        <f aca="false">+U13G!A4</f>
        <v>Braintree</v>
      </c>
      <c r="B4" s="20"/>
      <c r="C4" s="21"/>
      <c r="D4" s="36" t="n">
        <f aca="false">+U13G!D4</f>
        <v>41566</v>
      </c>
      <c r="E4" s="36"/>
      <c r="F4" s="36"/>
      <c r="G4" s="20"/>
      <c r="H4" s="20"/>
      <c r="I4" s="23" t="s">
        <v>92</v>
      </c>
    </row>
    <row r="5" customFormat="false" ht="12.75" hidden="false" customHeight="false" outlineLevel="0" collapsed="false">
      <c r="A5" s="16"/>
      <c r="B5" s="16"/>
      <c r="C5" s="17"/>
      <c r="D5" s="18"/>
      <c r="E5" s="19"/>
      <c r="F5" s="19"/>
      <c r="G5" s="16"/>
      <c r="H5" s="16"/>
      <c r="I5" s="17"/>
    </row>
    <row r="6" customFormat="false" ht="18" hidden="false" customHeight="false" outlineLevel="0" collapsed="false">
      <c r="A6" s="37" t="s">
        <v>93</v>
      </c>
      <c r="B6" s="37" t="s">
        <v>94</v>
      </c>
      <c r="C6" s="37" t="s">
        <v>95</v>
      </c>
      <c r="D6" s="38" t="s">
        <v>96</v>
      </c>
      <c r="E6" s="38"/>
      <c r="F6" s="17"/>
      <c r="G6" s="37"/>
      <c r="H6" s="37"/>
      <c r="I6" s="23" t="s">
        <v>68</v>
      </c>
      <c r="J6" s="39"/>
    </row>
    <row r="7" customFormat="false" ht="12.75" hidden="false" customHeight="false" outlineLevel="0" collapsed="false">
      <c r="A7" s="37" t="n">
        <v>1</v>
      </c>
      <c r="B7" s="17" t="s">
        <v>97</v>
      </c>
      <c r="C7" s="17" t="s">
        <v>27</v>
      </c>
      <c r="D7" s="18" t="s">
        <v>98</v>
      </c>
      <c r="E7" s="40" t="n">
        <v>20</v>
      </c>
      <c r="F7" s="17"/>
      <c r="G7" s="32" t="n">
        <v>41</v>
      </c>
      <c r="H7" s="0" t="s">
        <v>99</v>
      </c>
      <c r="I7" s="0" t="s">
        <v>49</v>
      </c>
      <c r="K7" s="41" t="n">
        <v>12</v>
      </c>
    </row>
    <row r="8" customFormat="false" ht="12.75" hidden="false" customHeight="false" outlineLevel="0" collapsed="false">
      <c r="A8" s="37" t="n">
        <v>2</v>
      </c>
      <c r="B8" s="17" t="s">
        <v>100</v>
      </c>
      <c r="C8" s="17" t="s">
        <v>33</v>
      </c>
      <c r="D8" s="18"/>
      <c r="E8" s="40" t="n">
        <v>25</v>
      </c>
      <c r="F8" s="17"/>
      <c r="G8" s="32" t="n">
        <v>42</v>
      </c>
      <c r="H8" s="0" t="s">
        <v>101</v>
      </c>
      <c r="I8" s="0" t="s">
        <v>64</v>
      </c>
      <c r="K8" s="41" t="n">
        <v>17</v>
      </c>
    </row>
    <row r="9" customFormat="false" ht="12.75" hidden="false" customHeight="false" outlineLevel="0" collapsed="false">
      <c r="A9" s="37" t="n">
        <v>3</v>
      </c>
      <c r="B9" s="17" t="s">
        <v>102</v>
      </c>
      <c r="C9" s="17" t="s">
        <v>25</v>
      </c>
      <c r="D9" s="18"/>
      <c r="E9" s="40" t="n">
        <v>31</v>
      </c>
      <c r="F9" s="17"/>
      <c r="G9" s="32" t="n">
        <v>43</v>
      </c>
      <c r="H9" s="0" t="s">
        <v>103</v>
      </c>
      <c r="I9" s="0" t="s">
        <v>27</v>
      </c>
      <c r="K9" s="41" t="n">
        <v>22</v>
      </c>
    </row>
    <row r="10" customFormat="false" ht="12.75" hidden="false" customHeight="false" outlineLevel="0" collapsed="false">
      <c r="A10" s="37" t="n">
        <v>4</v>
      </c>
      <c r="B10" s="17" t="s">
        <v>104</v>
      </c>
      <c r="C10" s="17" t="s">
        <v>25</v>
      </c>
      <c r="D10" s="18"/>
      <c r="E10" s="40" t="n">
        <v>38</v>
      </c>
      <c r="F10" s="17"/>
      <c r="G10" s="32" t="n">
        <v>44</v>
      </c>
      <c r="H10" s="0" t="s">
        <v>105</v>
      </c>
      <c r="I10" s="0" t="s">
        <v>25</v>
      </c>
      <c r="K10" s="41" t="n">
        <v>27</v>
      </c>
    </row>
    <row r="11" customFormat="false" ht="12.75" hidden="false" customHeight="false" outlineLevel="0" collapsed="false">
      <c r="A11" s="37" t="n">
        <v>5</v>
      </c>
      <c r="B11" s="17" t="s">
        <v>106</v>
      </c>
      <c r="C11" s="17" t="s">
        <v>64</v>
      </c>
      <c r="D11" s="18"/>
      <c r="E11" s="40" t="n">
        <v>41</v>
      </c>
      <c r="F11" s="17"/>
      <c r="G11" s="32" t="n">
        <v>45</v>
      </c>
      <c r="H11" s="0" t="s">
        <v>107</v>
      </c>
      <c r="I11" s="0" t="s">
        <v>49</v>
      </c>
      <c r="K11" s="41" t="n">
        <v>37</v>
      </c>
    </row>
    <row r="12" customFormat="false" ht="12.75" hidden="false" customHeight="false" outlineLevel="0" collapsed="false">
      <c r="A12" s="37" t="n">
        <v>6</v>
      </c>
      <c r="B12" s="17" t="s">
        <v>108</v>
      </c>
      <c r="C12" s="17" t="s">
        <v>47</v>
      </c>
      <c r="D12" s="18"/>
      <c r="E12" s="40" t="n">
        <v>43</v>
      </c>
      <c r="F12" s="17"/>
      <c r="G12" s="32" t="n">
        <v>46</v>
      </c>
      <c r="H12" s="0" t="s">
        <v>109</v>
      </c>
      <c r="I12" s="0" t="s">
        <v>23</v>
      </c>
      <c r="K12" s="41" t="n">
        <v>39</v>
      </c>
    </row>
    <row r="13" customFormat="false" ht="12.75" hidden="false" customHeight="false" outlineLevel="0" collapsed="false">
      <c r="A13" s="37" t="n">
        <v>7</v>
      </c>
      <c r="B13" s="17" t="s">
        <v>110</v>
      </c>
      <c r="C13" s="17" t="s">
        <v>111</v>
      </c>
      <c r="D13" s="18"/>
      <c r="E13" s="40" t="n">
        <v>44</v>
      </c>
      <c r="F13" s="17"/>
      <c r="G13" s="32" t="n">
        <v>47</v>
      </c>
      <c r="H13" s="0" t="s">
        <v>112</v>
      </c>
      <c r="I13" s="0" t="s">
        <v>27</v>
      </c>
      <c r="K13" s="41" t="n">
        <v>58</v>
      </c>
    </row>
    <row r="14" customFormat="false" ht="12.75" hidden="false" customHeight="false" outlineLevel="0" collapsed="false">
      <c r="A14" s="37" t="n">
        <v>8</v>
      </c>
      <c r="B14" s="17" t="s">
        <v>113</v>
      </c>
      <c r="C14" s="17" t="s">
        <v>70</v>
      </c>
      <c r="D14" s="18"/>
      <c r="E14" s="40" t="n">
        <v>49</v>
      </c>
      <c r="F14" s="17"/>
      <c r="G14" s="32" t="n">
        <v>48</v>
      </c>
      <c r="H14" s="0" t="s">
        <v>114</v>
      </c>
      <c r="I14" s="0" t="s">
        <v>27</v>
      </c>
      <c r="J14" s="12" t="s">
        <v>66</v>
      </c>
      <c r="K14" s="41" t="n">
        <v>1</v>
      </c>
    </row>
    <row r="15" customFormat="false" ht="12.75" hidden="false" customHeight="false" outlineLevel="0" collapsed="false">
      <c r="A15" s="37" t="n">
        <v>9</v>
      </c>
      <c r="B15" s="17" t="s">
        <v>115</v>
      </c>
      <c r="C15" s="17" t="s">
        <v>27</v>
      </c>
      <c r="D15" s="18"/>
      <c r="E15" s="40" t="n">
        <v>51</v>
      </c>
      <c r="F15" s="17"/>
      <c r="G15" s="37" t="n">
        <v>49</v>
      </c>
      <c r="H15" s="17" t="s">
        <v>116</v>
      </c>
      <c r="I15" s="17" t="s">
        <v>15</v>
      </c>
      <c r="K15" s="41" t="n">
        <v>40</v>
      </c>
    </row>
    <row r="16" customFormat="false" ht="12.75" hidden="false" customHeight="false" outlineLevel="0" collapsed="false">
      <c r="A16" s="37" t="n">
        <v>10</v>
      </c>
      <c r="B16" s="17" t="s">
        <v>117</v>
      </c>
      <c r="C16" s="17" t="s">
        <v>18</v>
      </c>
      <c r="D16" s="18"/>
      <c r="E16" s="40" t="n">
        <v>57</v>
      </c>
      <c r="F16" s="17"/>
      <c r="G16" s="37" t="n">
        <v>50</v>
      </c>
      <c r="H16" s="17" t="s">
        <v>118</v>
      </c>
      <c r="I16" s="17" t="s">
        <v>25</v>
      </c>
      <c r="K16" s="41" t="n">
        <v>47</v>
      </c>
    </row>
    <row r="17" customFormat="false" ht="12.75" hidden="false" customHeight="false" outlineLevel="0" collapsed="false">
      <c r="A17" s="37" t="n">
        <v>11</v>
      </c>
      <c r="B17" s="17" t="s">
        <v>119</v>
      </c>
      <c r="C17" s="17" t="s">
        <v>18</v>
      </c>
      <c r="D17" s="18"/>
      <c r="E17" s="40" t="n">
        <v>58</v>
      </c>
      <c r="F17" s="17"/>
      <c r="G17" s="37" t="n">
        <v>51</v>
      </c>
      <c r="H17" s="17" t="s">
        <v>120</v>
      </c>
      <c r="I17" s="17" t="s">
        <v>15</v>
      </c>
      <c r="K17" s="41" t="n">
        <v>58</v>
      </c>
    </row>
    <row r="18" customFormat="false" ht="12.75" hidden="false" customHeight="false" outlineLevel="0" collapsed="false">
      <c r="A18" s="37" t="n">
        <v>12</v>
      </c>
      <c r="B18" s="17" t="s">
        <v>121</v>
      </c>
      <c r="C18" s="17" t="s">
        <v>64</v>
      </c>
      <c r="D18" s="18"/>
      <c r="E18" s="40" t="n">
        <v>59</v>
      </c>
      <c r="F18" s="17"/>
      <c r="G18" s="37" t="n">
        <v>52</v>
      </c>
      <c r="H18" s="17" t="s">
        <v>122</v>
      </c>
      <c r="I18" s="17" t="s">
        <v>35</v>
      </c>
      <c r="J18" s="12" t="s">
        <v>81</v>
      </c>
      <c r="K18" s="41" t="n">
        <v>21</v>
      </c>
    </row>
    <row r="19" customFormat="false" ht="12.75" hidden="false" customHeight="false" outlineLevel="0" collapsed="false">
      <c r="A19" s="37" t="n">
        <v>13</v>
      </c>
      <c r="B19" s="17" t="s">
        <v>123</v>
      </c>
      <c r="C19" s="17" t="s">
        <v>111</v>
      </c>
      <c r="D19" s="18"/>
      <c r="E19" s="40" t="n">
        <v>59</v>
      </c>
      <c r="F19" s="17"/>
      <c r="G19" s="37" t="n">
        <v>53</v>
      </c>
      <c r="H19" s="17" t="s">
        <v>124</v>
      </c>
      <c r="I19" s="17" t="s">
        <v>18</v>
      </c>
      <c r="J19" s="42"/>
      <c r="K19" s="43" t="n">
        <v>31</v>
      </c>
    </row>
    <row r="20" customFormat="false" ht="12.75" hidden="false" customHeight="false" outlineLevel="0" collapsed="false">
      <c r="A20" s="37" t="n">
        <v>14</v>
      </c>
      <c r="B20" s="17" t="s">
        <v>125</v>
      </c>
      <c r="C20" s="17" t="s">
        <v>33</v>
      </c>
      <c r="D20" s="18" t="s">
        <v>19</v>
      </c>
      <c r="E20" s="40" t="n">
        <v>0</v>
      </c>
      <c r="F20" s="17"/>
      <c r="G20" s="37" t="n">
        <v>54</v>
      </c>
      <c r="H20" s="17" t="s">
        <v>126</v>
      </c>
      <c r="I20" s="17" t="s">
        <v>15</v>
      </c>
      <c r="J20" s="42"/>
      <c r="K20" s="43" t="n">
        <v>43</v>
      </c>
    </row>
    <row r="21" customFormat="false" ht="12.75" hidden="false" customHeight="false" outlineLevel="0" collapsed="false">
      <c r="A21" s="37" t="n">
        <v>15</v>
      </c>
      <c r="B21" s="17" t="s">
        <v>127</v>
      </c>
      <c r="C21" s="17" t="s">
        <v>70</v>
      </c>
      <c r="D21" s="18"/>
      <c r="E21" s="40" t="n">
        <v>0</v>
      </c>
      <c r="F21" s="17"/>
      <c r="G21" s="37" t="n">
        <v>55</v>
      </c>
      <c r="H21" s="17" t="s">
        <v>128</v>
      </c>
      <c r="I21" s="17" t="s">
        <v>18</v>
      </c>
      <c r="J21" s="42" t="s">
        <v>28</v>
      </c>
      <c r="K21" s="43" t="n">
        <v>34</v>
      </c>
    </row>
    <row r="22" customFormat="false" ht="12.75" hidden="false" customHeight="false" outlineLevel="0" collapsed="false">
      <c r="A22" s="37" t="n">
        <v>16</v>
      </c>
      <c r="B22" s="17" t="s">
        <v>129</v>
      </c>
      <c r="C22" s="17" t="s">
        <v>33</v>
      </c>
      <c r="D22" s="18"/>
      <c r="E22" s="40" t="n">
        <v>6</v>
      </c>
      <c r="F22" s="17"/>
      <c r="G22" s="37" t="n">
        <v>56</v>
      </c>
      <c r="H22" s="17" t="s">
        <v>130</v>
      </c>
      <c r="I22" s="17" t="s">
        <v>15</v>
      </c>
      <c r="J22" s="42"/>
      <c r="K22" s="43" t="n">
        <v>56</v>
      </c>
    </row>
    <row r="23" customFormat="false" ht="12.75" hidden="false" customHeight="false" outlineLevel="0" collapsed="false">
      <c r="A23" s="37" t="n">
        <v>17</v>
      </c>
      <c r="B23" s="17" t="s">
        <v>131</v>
      </c>
      <c r="C23" s="17" t="s">
        <v>111</v>
      </c>
      <c r="D23" s="18"/>
      <c r="E23" s="40" t="n">
        <v>8</v>
      </c>
      <c r="F23" s="17"/>
      <c r="G23" s="32" t="n">
        <v>57</v>
      </c>
      <c r="H23" s="17" t="s">
        <v>132</v>
      </c>
      <c r="I23" s="17" t="s">
        <v>15</v>
      </c>
      <c r="J23" s="42"/>
      <c r="K23" s="41" t="n">
        <v>59</v>
      </c>
    </row>
    <row r="24" customFormat="false" ht="12.75" hidden="false" customHeight="false" outlineLevel="0" collapsed="false">
      <c r="A24" s="37" t="n">
        <v>18</v>
      </c>
      <c r="B24" s="17" t="s">
        <v>133</v>
      </c>
      <c r="C24" s="17" t="s">
        <v>18</v>
      </c>
      <c r="D24" s="18"/>
      <c r="E24" s="40" t="n">
        <v>15</v>
      </c>
      <c r="F24" s="17"/>
      <c r="G24" s="32" t="n">
        <v>58</v>
      </c>
      <c r="H24" s="44" t="s">
        <v>134</v>
      </c>
      <c r="I24" s="45" t="s">
        <v>15</v>
      </c>
      <c r="J24" s="46" t="s">
        <v>51</v>
      </c>
      <c r="K24" s="43" t="n">
        <v>34</v>
      </c>
    </row>
    <row r="25" customFormat="false" ht="12.75" hidden="false" customHeight="false" outlineLevel="0" collapsed="false">
      <c r="A25" s="37" t="n">
        <v>19</v>
      </c>
      <c r="B25" s="17" t="s">
        <v>135</v>
      </c>
      <c r="C25" s="17" t="s">
        <v>136</v>
      </c>
      <c r="D25" s="18"/>
      <c r="E25" s="40" t="n">
        <v>19</v>
      </c>
      <c r="F25" s="17"/>
      <c r="G25" s="32" t="n">
        <v>59</v>
      </c>
      <c r="H25" s="44" t="s">
        <v>137</v>
      </c>
      <c r="I25" s="45" t="s">
        <v>15</v>
      </c>
      <c r="J25" s="46" t="s">
        <v>138</v>
      </c>
      <c r="K25" s="43" t="n">
        <v>2</v>
      </c>
    </row>
    <row r="26" customFormat="false" ht="12.75" hidden="false" customHeight="false" outlineLevel="0" collapsed="false">
      <c r="A26" s="37" t="n">
        <v>20</v>
      </c>
      <c r="B26" s="17" t="s">
        <v>139</v>
      </c>
      <c r="C26" s="17" t="s">
        <v>33</v>
      </c>
      <c r="D26" s="18"/>
      <c r="E26" s="40" t="n">
        <v>19</v>
      </c>
      <c r="F26" s="17"/>
      <c r="G26" s="32"/>
      <c r="H26" s="47"/>
      <c r="I26" s="17"/>
      <c r="J26" s="18"/>
    </row>
    <row r="27" customFormat="false" ht="12.75" hidden="false" customHeight="false" outlineLevel="0" collapsed="false">
      <c r="A27" s="37" t="n">
        <v>21</v>
      </c>
      <c r="B27" s="17" t="s">
        <v>140</v>
      </c>
      <c r="C27" s="17" t="s">
        <v>18</v>
      </c>
      <c r="D27" s="18"/>
      <c r="E27" s="40" t="n">
        <v>20</v>
      </c>
      <c r="F27" s="17"/>
      <c r="G27" s="32"/>
      <c r="H27" s="47"/>
      <c r="I27" s="17"/>
      <c r="J27" s="18"/>
    </row>
    <row r="28" customFormat="false" ht="12.75" hidden="false" customHeight="false" outlineLevel="0" collapsed="false">
      <c r="A28" s="37" t="n">
        <v>22</v>
      </c>
      <c r="B28" s="17" t="s">
        <v>141</v>
      </c>
      <c r="C28" s="17" t="s">
        <v>18</v>
      </c>
      <c r="D28" s="18"/>
      <c r="E28" s="40" t="n">
        <v>22</v>
      </c>
      <c r="F28" s="17"/>
      <c r="G28" s="48" t="s">
        <v>93</v>
      </c>
      <c r="H28" s="24" t="s">
        <v>68</v>
      </c>
      <c r="J28" s="18"/>
    </row>
    <row r="29" customFormat="false" ht="12.75" hidden="false" customHeight="false" outlineLevel="0" collapsed="false">
      <c r="A29" s="37" t="n">
        <v>23</v>
      </c>
      <c r="B29" s="17" t="s">
        <v>142</v>
      </c>
      <c r="C29" s="17" t="s">
        <v>23</v>
      </c>
      <c r="D29" s="18"/>
      <c r="E29" s="40" t="n">
        <v>26</v>
      </c>
      <c r="F29" s="17"/>
      <c r="G29" s="48" t="n">
        <v>1</v>
      </c>
      <c r="H29" s="0" t="s">
        <v>33</v>
      </c>
      <c r="J29" s="12" t="n">
        <v>52</v>
      </c>
    </row>
    <row r="30" customFormat="false" ht="12.75" hidden="false" customHeight="false" outlineLevel="0" collapsed="false">
      <c r="A30" s="37" t="n">
        <v>24</v>
      </c>
      <c r="B30" s="17" t="s">
        <v>143</v>
      </c>
      <c r="C30" s="17" t="s">
        <v>25</v>
      </c>
      <c r="D30" s="18"/>
      <c r="E30" s="40" t="n">
        <v>27</v>
      </c>
      <c r="F30" s="17"/>
      <c r="G30" s="49" t="n">
        <v>2</v>
      </c>
      <c r="H30" s="17" t="s">
        <v>25</v>
      </c>
      <c r="J30" s="18" t="n">
        <v>57</v>
      </c>
    </row>
    <row r="31" customFormat="false" ht="12.75" hidden="false" customHeight="false" outlineLevel="0" collapsed="false">
      <c r="A31" s="37" t="n">
        <v>25</v>
      </c>
      <c r="B31" s="17" t="s">
        <v>144</v>
      </c>
      <c r="C31" s="17" t="s">
        <v>35</v>
      </c>
      <c r="D31" s="18"/>
      <c r="E31" s="40" t="n">
        <v>30</v>
      </c>
      <c r="F31" s="17"/>
      <c r="G31" s="48" t="n">
        <v>3</v>
      </c>
      <c r="H31" s="0" t="s">
        <v>18</v>
      </c>
      <c r="J31" s="12" t="n">
        <v>60</v>
      </c>
    </row>
    <row r="32" customFormat="false" ht="12.75" hidden="false" customHeight="false" outlineLevel="0" collapsed="false">
      <c r="A32" s="37" t="n">
        <v>26</v>
      </c>
      <c r="B32" s="17" t="s">
        <v>145</v>
      </c>
      <c r="C32" s="17" t="s">
        <v>25</v>
      </c>
      <c r="D32" s="18"/>
      <c r="E32" s="40" t="n">
        <v>33</v>
      </c>
      <c r="F32" s="17"/>
      <c r="G32" s="48" t="n">
        <v>4</v>
      </c>
      <c r="H32" s="0" t="s">
        <v>111</v>
      </c>
      <c r="J32" s="12" t="n">
        <v>75</v>
      </c>
    </row>
    <row r="33" customFormat="false" ht="12.75" hidden="false" customHeight="false" outlineLevel="0" collapsed="false">
      <c r="A33" s="37" t="n">
        <v>27</v>
      </c>
      <c r="B33" s="17" t="s">
        <v>146</v>
      </c>
      <c r="C33" s="17" t="s">
        <v>70</v>
      </c>
      <c r="D33" s="18"/>
      <c r="E33" s="40" t="n">
        <v>34</v>
      </c>
      <c r="F33" s="17"/>
      <c r="G33" s="48" t="n">
        <v>5</v>
      </c>
      <c r="H33" s="0" t="s">
        <v>70</v>
      </c>
      <c r="J33" s="12" t="n">
        <v>85</v>
      </c>
    </row>
    <row r="34" customFormat="false" ht="12.75" hidden="false" customHeight="false" outlineLevel="0" collapsed="false">
      <c r="A34" s="37" t="n">
        <v>28</v>
      </c>
      <c r="B34" s="17" t="s">
        <v>147</v>
      </c>
      <c r="C34" s="17" t="s">
        <v>33</v>
      </c>
      <c r="D34" s="18"/>
      <c r="E34" s="40" t="n">
        <v>37</v>
      </c>
      <c r="F34" s="17"/>
      <c r="G34" s="48" t="n">
        <v>5</v>
      </c>
      <c r="H34" s="0" t="s">
        <v>64</v>
      </c>
      <c r="J34" s="12" t="n">
        <v>85</v>
      </c>
    </row>
    <row r="35" customFormat="false" ht="12.75" hidden="false" customHeight="false" outlineLevel="0" collapsed="false">
      <c r="A35" s="37" t="n">
        <v>29</v>
      </c>
      <c r="B35" s="17" t="s">
        <v>148</v>
      </c>
      <c r="C35" s="17" t="s">
        <v>47</v>
      </c>
      <c r="D35" s="18"/>
      <c r="E35" s="40" t="n">
        <v>42</v>
      </c>
      <c r="F35" s="17"/>
      <c r="G35" s="50" t="n">
        <v>7</v>
      </c>
      <c r="H35" s="0" t="s">
        <v>27</v>
      </c>
      <c r="J35" s="12" t="n">
        <v>100</v>
      </c>
    </row>
    <row r="36" customFormat="false" ht="12.75" hidden="false" customHeight="false" outlineLevel="0" collapsed="false">
      <c r="A36" s="32" t="n">
        <v>30</v>
      </c>
      <c r="B36" s="0" t="s">
        <v>149</v>
      </c>
      <c r="C36" s="0" t="s">
        <v>15</v>
      </c>
      <c r="D36" s="12"/>
      <c r="E36" s="51" t="n">
        <v>45</v>
      </c>
      <c r="G36" s="50" t="n">
        <v>8</v>
      </c>
      <c r="H36" s="0" t="s">
        <v>15</v>
      </c>
      <c r="J36" s="12" t="n">
        <v>170</v>
      </c>
    </row>
    <row r="37" customFormat="false" ht="12.75" hidden="false" customHeight="false" outlineLevel="0" collapsed="false">
      <c r="A37" s="32" t="n">
        <v>31</v>
      </c>
      <c r="B37" s="0" t="s">
        <v>150</v>
      </c>
      <c r="C37" s="0" t="s">
        <v>64</v>
      </c>
      <c r="D37" s="12"/>
      <c r="E37" s="51" t="n">
        <v>45</v>
      </c>
      <c r="G37" s="48" t="n">
        <v>9</v>
      </c>
      <c r="H37" s="0" t="s">
        <v>47</v>
      </c>
      <c r="J37" s="12" t="n">
        <v>74</v>
      </c>
      <c r="K37" s="11" t="s">
        <v>76</v>
      </c>
    </row>
    <row r="38" customFormat="false" ht="12.75" hidden="false" customHeight="false" outlineLevel="0" collapsed="false">
      <c r="A38" s="32" t="n">
        <v>32</v>
      </c>
      <c r="B38" s="0" t="s">
        <v>151</v>
      </c>
      <c r="C38" s="0" t="s">
        <v>25</v>
      </c>
      <c r="D38" s="12"/>
      <c r="E38" s="51" t="n">
        <v>52</v>
      </c>
      <c r="G38" s="48" t="n">
        <v>10</v>
      </c>
      <c r="H38" s="0" t="s">
        <v>136</v>
      </c>
      <c r="J38" s="12" t="n">
        <v>52</v>
      </c>
      <c r="K38" s="11" t="s">
        <v>82</v>
      </c>
    </row>
    <row r="39" customFormat="false" ht="12.75" hidden="false" customHeight="false" outlineLevel="0" collapsed="false">
      <c r="A39" s="32" t="n">
        <v>33</v>
      </c>
      <c r="B39" s="0" t="s">
        <v>152</v>
      </c>
      <c r="C39" s="0" t="s">
        <v>136</v>
      </c>
      <c r="D39" s="12"/>
      <c r="E39" s="51" t="n">
        <v>52</v>
      </c>
      <c r="G39" s="48" t="n">
        <v>11</v>
      </c>
      <c r="H39" s="0" t="s">
        <v>23</v>
      </c>
      <c r="J39" s="12" t="n">
        <v>69</v>
      </c>
      <c r="K39" s="11" t="s">
        <v>82</v>
      </c>
    </row>
    <row r="40" customFormat="false" ht="12.75" hidden="false" customHeight="false" outlineLevel="0" collapsed="false">
      <c r="A40" s="32" t="n">
        <v>34</v>
      </c>
      <c r="B40" s="0" t="s">
        <v>153</v>
      </c>
      <c r="C40" s="0" t="s">
        <v>18</v>
      </c>
      <c r="D40" s="12"/>
      <c r="E40" s="51" t="n">
        <v>53</v>
      </c>
      <c r="G40" s="48" t="n">
        <v>12</v>
      </c>
      <c r="H40" s="0" t="s">
        <v>35</v>
      </c>
      <c r="J40" s="12" t="n">
        <v>77</v>
      </c>
      <c r="K40" s="11" t="s">
        <v>82</v>
      </c>
    </row>
    <row r="41" customFormat="false" ht="12.75" hidden="false" customHeight="false" outlineLevel="0" collapsed="false">
      <c r="A41" s="32" t="n">
        <v>35</v>
      </c>
      <c r="B41" s="0" t="s">
        <v>154</v>
      </c>
      <c r="C41" s="0" t="s">
        <v>70</v>
      </c>
      <c r="D41" s="12"/>
      <c r="E41" s="51" t="n">
        <v>56</v>
      </c>
      <c r="G41" s="48" t="n">
        <v>13</v>
      </c>
      <c r="H41" s="0" t="s">
        <v>49</v>
      </c>
      <c r="J41" s="12" t="n">
        <v>86</v>
      </c>
      <c r="K41" s="11" t="s">
        <v>82</v>
      </c>
    </row>
    <row r="42" customFormat="false" ht="12.75" hidden="false" customHeight="false" outlineLevel="0" collapsed="false">
      <c r="A42" s="32" t="n">
        <v>36</v>
      </c>
      <c r="B42" s="0" t="s">
        <v>155</v>
      </c>
      <c r="C42" s="0" t="s">
        <v>18</v>
      </c>
      <c r="D42" s="12"/>
      <c r="E42" s="51" t="n">
        <v>58</v>
      </c>
    </row>
    <row r="43" customFormat="false" ht="12.75" hidden="false" customHeight="false" outlineLevel="0" collapsed="false">
      <c r="A43" s="32" t="n">
        <v>37</v>
      </c>
      <c r="B43" s="0" t="s">
        <v>156</v>
      </c>
      <c r="C43" s="0" t="s">
        <v>64</v>
      </c>
      <c r="D43" s="12" t="s">
        <v>41</v>
      </c>
      <c r="E43" s="51" t="n">
        <v>0</v>
      </c>
    </row>
    <row r="44" customFormat="false" ht="12.75" hidden="false" customHeight="false" outlineLevel="0" collapsed="false">
      <c r="A44" s="32" t="n">
        <v>38</v>
      </c>
      <c r="B44" s="0" t="s">
        <v>157</v>
      </c>
      <c r="C44" s="0" t="s">
        <v>111</v>
      </c>
      <c r="D44" s="12"/>
      <c r="E44" s="51" t="n">
        <v>2</v>
      </c>
    </row>
    <row r="45" customFormat="false" ht="12.75" hidden="false" customHeight="false" outlineLevel="0" collapsed="false">
      <c r="A45" s="32" t="n">
        <v>39</v>
      </c>
      <c r="B45" s="0" t="s">
        <v>158</v>
      </c>
      <c r="C45" s="0" t="s">
        <v>47</v>
      </c>
      <c r="D45" s="12"/>
      <c r="E45" s="51" t="n">
        <v>6</v>
      </c>
    </row>
    <row r="46" customFormat="false" ht="12.75" hidden="false" customHeight="false" outlineLevel="0" collapsed="false">
      <c r="A46" s="32" t="n">
        <v>40</v>
      </c>
      <c r="B46" s="0" t="s">
        <v>159</v>
      </c>
      <c r="C46" s="0" t="s">
        <v>15</v>
      </c>
      <c r="D46" s="12"/>
      <c r="E46" s="51" t="n">
        <v>8</v>
      </c>
    </row>
  </sheetData>
  <sheetProtection sheet="true"/>
  <mergeCells count="6">
    <mergeCell ref="A1:I1"/>
    <mergeCell ref="A2:I2"/>
    <mergeCell ref="A4:B4"/>
    <mergeCell ref="D4:F4"/>
    <mergeCell ref="G4:H4"/>
    <mergeCell ref="D6:E6"/>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38" activeCellId="0" sqref="N38"/>
    </sheetView>
  </sheetViews>
  <sheetFormatPr defaultColWidth="9.0546875" defaultRowHeight="12.75" zeroHeight="false" outlineLevelRow="0" outlineLevelCol="0"/>
  <cols>
    <col collapsed="false" customWidth="true" hidden="false" outlineLevel="0" max="1" min="1" style="11" width="5.71"/>
    <col collapsed="false" customWidth="true" hidden="false" outlineLevel="0" max="2" min="2" style="0" width="19.14"/>
    <col collapsed="false" customWidth="true" hidden="false" outlineLevel="0" max="3" min="3" style="0" width="17.99"/>
    <col collapsed="false" customWidth="true" hidden="false" outlineLevel="0" max="4" min="4" style="0" width="4.99"/>
    <col collapsed="false" customWidth="true" hidden="false" outlineLevel="0" max="6" min="5" style="0" width="5.71"/>
    <col collapsed="false" customWidth="true" hidden="false" outlineLevel="0" max="7" min="7" style="11" width="5.71"/>
    <col collapsed="false" customWidth="true" hidden="false" outlineLevel="0" max="8" min="8" style="0" width="15.7"/>
    <col collapsed="false" customWidth="true" hidden="false" outlineLevel="0" max="9" min="9" style="13" width="16.84"/>
    <col collapsed="false" customWidth="true" hidden="false" outlineLevel="0" max="10" min="10" style="11" width="6.56"/>
    <col collapsed="false" customWidth="true" hidden="false" outlineLevel="0" max="11" min="11" style="0" width="4.14"/>
  </cols>
  <sheetData>
    <row r="1" customFormat="false" ht="22.5" hidden="false" customHeight="false" outlineLevel="0" collapsed="false">
      <c r="A1" s="34" t="str">
        <f aca="false">+U13B!A1</f>
        <v>Essex Cross Country League (1)</v>
      </c>
      <c r="B1" s="34"/>
      <c r="C1" s="34"/>
      <c r="D1" s="34"/>
      <c r="E1" s="34"/>
      <c r="F1" s="34"/>
      <c r="G1" s="34"/>
      <c r="H1" s="34"/>
      <c r="I1" s="34"/>
      <c r="J1" s="34"/>
    </row>
    <row r="2" customFormat="false" ht="18.75" hidden="false" customHeight="false" outlineLevel="0" collapsed="false">
      <c r="A2" s="35" t="str">
        <f aca="false">+U13B!A2</f>
        <v>Sponsored by Runners Edge</v>
      </c>
      <c r="B2" s="35"/>
      <c r="C2" s="35"/>
      <c r="D2" s="35"/>
      <c r="E2" s="35"/>
      <c r="F2" s="35"/>
      <c r="G2" s="35"/>
      <c r="H2" s="35"/>
      <c r="I2" s="35"/>
      <c r="J2" s="35"/>
    </row>
    <row r="3" customFormat="false" ht="12.75" hidden="false" customHeight="false" outlineLevel="0" collapsed="false">
      <c r="A3" s="16"/>
      <c r="B3" s="16"/>
      <c r="C3" s="17"/>
      <c r="D3" s="17"/>
      <c r="E3" s="18"/>
      <c r="F3" s="19"/>
      <c r="G3" s="19"/>
      <c r="H3" s="17"/>
      <c r="I3" s="17"/>
      <c r="J3" s="16"/>
    </row>
    <row r="4" customFormat="false" ht="18" hidden="false" customHeight="false" outlineLevel="0" collapsed="false">
      <c r="A4" s="52" t="str">
        <f aca="false">+U13G!A4</f>
        <v>Braintree</v>
      </c>
      <c r="B4" s="52"/>
      <c r="C4" s="52"/>
      <c r="D4" s="53" t="n">
        <f aca="false">+U13G!D4</f>
        <v>41566</v>
      </c>
      <c r="E4" s="53"/>
      <c r="F4" s="53"/>
      <c r="G4" s="53"/>
      <c r="H4" s="54"/>
      <c r="I4" s="23" t="s">
        <v>160</v>
      </c>
      <c r="J4" s="23"/>
    </row>
    <row r="5" customFormat="false" ht="12.75" hidden="false" customHeight="false" outlineLevel="0" collapsed="false">
      <c r="A5" s="16"/>
      <c r="B5" s="16"/>
      <c r="C5" s="17"/>
      <c r="D5" s="17"/>
      <c r="E5" s="18"/>
      <c r="F5" s="19"/>
      <c r="G5" s="19"/>
      <c r="H5" s="17"/>
      <c r="I5" s="16"/>
      <c r="J5" s="16"/>
    </row>
    <row r="6" customFormat="false" ht="12.75" hidden="false" customHeight="false" outlineLevel="0" collapsed="false">
      <c r="A6" s="37" t="s">
        <v>93</v>
      </c>
      <c r="B6" s="37" t="s">
        <v>94</v>
      </c>
      <c r="C6" s="37" t="s">
        <v>95</v>
      </c>
      <c r="D6" s="55" t="s">
        <v>96</v>
      </c>
      <c r="E6" s="55"/>
      <c r="F6" s="56"/>
      <c r="G6" s="56" t="s">
        <v>93</v>
      </c>
      <c r="H6" s="37" t="s">
        <v>94</v>
      </c>
      <c r="I6" s="32" t="s">
        <v>95</v>
      </c>
      <c r="J6" s="55" t="s">
        <v>96</v>
      </c>
      <c r="K6" s="55"/>
    </row>
    <row r="7" customFormat="false" ht="12.75" hidden="false" customHeight="false" outlineLevel="0" collapsed="false">
      <c r="A7" s="24" t="n">
        <v>1</v>
      </c>
      <c r="B7" s="17" t="s">
        <v>161</v>
      </c>
      <c r="C7" s="17" t="s">
        <v>70</v>
      </c>
      <c r="D7" s="25" t="s">
        <v>81</v>
      </c>
      <c r="E7" s="26" t="n">
        <v>23</v>
      </c>
      <c r="F7" s="17"/>
      <c r="G7" s="24" t="n">
        <v>41</v>
      </c>
      <c r="H7" s="17" t="s">
        <v>162</v>
      </c>
      <c r="I7" s="17" t="s">
        <v>47</v>
      </c>
      <c r="J7" s="19" t="s">
        <v>163</v>
      </c>
      <c r="K7" s="26" t="n">
        <v>20</v>
      </c>
    </row>
    <row r="8" customFormat="false" ht="12.75" hidden="false" customHeight="false" outlineLevel="0" collapsed="false">
      <c r="A8" s="24" t="n">
        <v>2</v>
      </c>
      <c r="B8" s="17" t="s">
        <v>164</v>
      </c>
      <c r="C8" s="17" t="s">
        <v>70</v>
      </c>
      <c r="D8" s="25"/>
      <c r="E8" s="26" t="n">
        <v>41</v>
      </c>
      <c r="F8" s="17"/>
      <c r="G8" s="24" t="n">
        <v>42</v>
      </c>
      <c r="H8" s="17" t="s">
        <v>165</v>
      </c>
      <c r="I8" s="17" t="s">
        <v>27</v>
      </c>
      <c r="J8" s="25"/>
      <c r="K8" s="26" t="n">
        <v>28</v>
      </c>
    </row>
    <row r="9" customFormat="false" ht="12.75" hidden="false" customHeight="false" outlineLevel="0" collapsed="false">
      <c r="A9" s="24" t="n">
        <v>3</v>
      </c>
      <c r="B9" s="17" t="s">
        <v>166</v>
      </c>
      <c r="C9" s="17" t="s">
        <v>70</v>
      </c>
      <c r="D9" s="25"/>
      <c r="E9" s="26" t="n">
        <v>49</v>
      </c>
      <c r="F9" s="17"/>
      <c r="G9" s="24" t="n">
        <v>43</v>
      </c>
      <c r="H9" s="17" t="s">
        <v>167</v>
      </c>
      <c r="I9" s="17" t="s">
        <v>70</v>
      </c>
      <c r="J9" s="25"/>
      <c r="K9" s="26" t="n">
        <v>42</v>
      </c>
    </row>
    <row r="10" customFormat="false" ht="12.75" hidden="false" customHeight="false" outlineLevel="0" collapsed="false">
      <c r="A10" s="24" t="n">
        <v>4</v>
      </c>
      <c r="B10" s="17" t="s">
        <v>168</v>
      </c>
      <c r="C10" s="17" t="s">
        <v>33</v>
      </c>
      <c r="D10" s="25"/>
      <c r="E10" s="26" t="n">
        <v>56</v>
      </c>
      <c r="F10" s="17"/>
      <c r="G10" s="24" t="n">
        <v>44</v>
      </c>
      <c r="H10" s="17" t="s">
        <v>169</v>
      </c>
      <c r="I10" s="17" t="s">
        <v>70</v>
      </c>
      <c r="J10" s="25"/>
      <c r="K10" s="26" t="n">
        <v>51</v>
      </c>
    </row>
    <row r="11" customFormat="false" ht="12.75" hidden="false" customHeight="false" outlineLevel="0" collapsed="false">
      <c r="A11" s="24" t="n">
        <v>5</v>
      </c>
      <c r="B11" s="17" t="s">
        <v>170</v>
      </c>
      <c r="C11" s="17" t="s">
        <v>47</v>
      </c>
      <c r="D11" s="25" t="s">
        <v>28</v>
      </c>
      <c r="E11" s="26" t="n">
        <v>0</v>
      </c>
      <c r="F11" s="17"/>
      <c r="G11" s="24" t="n">
        <v>45</v>
      </c>
      <c r="H11" s="17" t="s">
        <v>171</v>
      </c>
      <c r="I11" s="17" t="s">
        <v>47</v>
      </c>
      <c r="J11" s="25" t="s">
        <v>172</v>
      </c>
      <c r="K11" s="26" t="n">
        <v>5</v>
      </c>
    </row>
    <row r="12" customFormat="false" ht="12.75" hidden="false" customHeight="false" outlineLevel="0" collapsed="false">
      <c r="A12" s="24" t="n">
        <v>6</v>
      </c>
      <c r="B12" s="17" t="s">
        <v>173</v>
      </c>
      <c r="C12" s="17" t="s">
        <v>35</v>
      </c>
      <c r="D12" s="25"/>
      <c r="E12" s="26" t="n">
        <v>8</v>
      </c>
      <c r="F12" s="17"/>
      <c r="G12" s="24" t="n">
        <v>46</v>
      </c>
      <c r="H12" s="17" t="s">
        <v>174</v>
      </c>
      <c r="I12" s="17" t="s">
        <v>15</v>
      </c>
      <c r="J12" s="25"/>
      <c r="K12" s="26" t="n">
        <v>39</v>
      </c>
    </row>
    <row r="13" customFormat="false" ht="12.75" hidden="false" customHeight="false" outlineLevel="0" collapsed="false">
      <c r="A13" s="24" t="n">
        <v>7</v>
      </c>
      <c r="B13" s="17" t="s">
        <v>175</v>
      </c>
      <c r="C13" s="17" t="s">
        <v>70</v>
      </c>
      <c r="D13" s="25"/>
      <c r="E13" s="26" t="n">
        <v>10</v>
      </c>
      <c r="F13" s="17"/>
      <c r="G13" s="24" t="n">
        <v>47</v>
      </c>
      <c r="H13" s="17" t="s">
        <v>176</v>
      </c>
      <c r="I13" s="17" t="s">
        <v>33</v>
      </c>
      <c r="J13" s="25" t="s">
        <v>177</v>
      </c>
      <c r="K13" s="26" t="n">
        <v>13</v>
      </c>
    </row>
    <row r="14" customFormat="false" ht="12.75" hidden="false" customHeight="false" outlineLevel="0" collapsed="false">
      <c r="A14" s="24" t="n">
        <v>8</v>
      </c>
      <c r="B14" s="17" t="s">
        <v>178</v>
      </c>
      <c r="C14" s="17" t="s">
        <v>33</v>
      </c>
      <c r="D14" s="25"/>
      <c r="E14" s="26" t="n">
        <v>17</v>
      </c>
      <c r="F14" s="17"/>
      <c r="G14" s="24"/>
      <c r="H14" s="45"/>
      <c r="I14" s="45"/>
      <c r="J14" s="25"/>
      <c r="K14" s="26"/>
    </row>
    <row r="15" customFormat="false" ht="12.75" hidden="false" customHeight="false" outlineLevel="0" collapsed="false">
      <c r="A15" s="24" t="n">
        <v>9</v>
      </c>
      <c r="B15" s="17" t="s">
        <v>179</v>
      </c>
      <c r="C15" s="17" t="s">
        <v>47</v>
      </c>
      <c r="D15" s="25"/>
      <c r="E15" s="26" t="n">
        <v>32</v>
      </c>
      <c r="F15" s="17"/>
      <c r="G15" s="24"/>
      <c r="H15" s="17"/>
      <c r="I15" s="17"/>
      <c r="J15" s="25"/>
      <c r="K15" s="26"/>
    </row>
    <row r="16" customFormat="false" ht="12.75" hidden="false" customHeight="false" outlineLevel="0" collapsed="false">
      <c r="A16" s="24" t="n">
        <v>10</v>
      </c>
      <c r="B16" s="17" t="s">
        <v>180</v>
      </c>
      <c r="C16" s="17" t="s">
        <v>70</v>
      </c>
      <c r="D16" s="25"/>
      <c r="E16" s="26" t="n">
        <v>55</v>
      </c>
      <c r="F16" s="17"/>
      <c r="G16" s="24"/>
      <c r="H16" s="17"/>
      <c r="I16" s="17"/>
      <c r="J16" s="25"/>
      <c r="K16" s="26"/>
    </row>
    <row r="17" customFormat="false" ht="12.75" hidden="false" customHeight="false" outlineLevel="0" collapsed="false">
      <c r="A17" s="24" t="n">
        <v>11</v>
      </c>
      <c r="B17" s="17" t="s">
        <v>181</v>
      </c>
      <c r="C17" s="17" t="s">
        <v>136</v>
      </c>
      <c r="D17" s="25"/>
      <c r="E17" s="26" t="n">
        <v>58</v>
      </c>
      <c r="F17" s="17"/>
      <c r="G17" s="24"/>
      <c r="H17" s="17"/>
      <c r="I17" s="17"/>
      <c r="J17" s="25"/>
      <c r="K17" s="26"/>
    </row>
    <row r="18" customFormat="false" ht="12.75" hidden="false" customHeight="false" outlineLevel="0" collapsed="false">
      <c r="A18" s="24" t="n">
        <v>12</v>
      </c>
      <c r="B18" s="17" t="s">
        <v>182</v>
      </c>
      <c r="C18" s="17" t="s">
        <v>25</v>
      </c>
      <c r="D18" s="25" t="s">
        <v>39</v>
      </c>
      <c r="E18" s="26" t="n">
        <v>8</v>
      </c>
      <c r="F18" s="17"/>
      <c r="G18" s="24"/>
      <c r="H18" s="17"/>
      <c r="I18" s="17"/>
      <c r="J18" s="25"/>
      <c r="K18" s="26"/>
    </row>
    <row r="19" customFormat="false" ht="12.75" hidden="false" customHeight="false" outlineLevel="0" collapsed="false">
      <c r="A19" s="24" t="n">
        <v>13</v>
      </c>
      <c r="B19" s="17" t="s">
        <v>183</v>
      </c>
      <c r="C19" s="17" t="s">
        <v>27</v>
      </c>
      <c r="D19" s="25"/>
      <c r="E19" s="26" t="n">
        <v>17</v>
      </c>
      <c r="F19" s="17"/>
      <c r="G19" s="24"/>
      <c r="H19" s="17"/>
      <c r="I19" s="17"/>
      <c r="J19" s="25"/>
      <c r="K19" s="26"/>
    </row>
    <row r="20" customFormat="false" ht="12.75" hidden="false" customHeight="false" outlineLevel="0" collapsed="false">
      <c r="A20" s="24" t="n">
        <v>14</v>
      </c>
      <c r="B20" s="17" t="s">
        <v>184</v>
      </c>
      <c r="C20" s="17" t="s">
        <v>70</v>
      </c>
      <c r="D20" s="25"/>
      <c r="E20" s="26" t="n">
        <v>25</v>
      </c>
      <c r="F20" s="17"/>
      <c r="G20" s="24"/>
      <c r="H20" s="17"/>
      <c r="I20" s="17"/>
      <c r="J20" s="25"/>
      <c r="K20" s="26"/>
    </row>
    <row r="21" customFormat="false" ht="12.75" hidden="false" customHeight="false" outlineLevel="0" collapsed="false">
      <c r="A21" s="24" t="n">
        <v>15</v>
      </c>
      <c r="B21" s="17" t="s">
        <v>185</v>
      </c>
      <c r="C21" s="17" t="s">
        <v>70</v>
      </c>
      <c r="D21" s="25"/>
      <c r="E21" s="26" t="n">
        <v>27</v>
      </c>
      <c r="F21" s="17"/>
      <c r="G21" s="24"/>
      <c r="H21" s="17"/>
      <c r="I21" s="17"/>
      <c r="J21" s="25"/>
      <c r="K21" s="26"/>
    </row>
    <row r="22" customFormat="false" ht="12.75" hidden="false" customHeight="false" outlineLevel="0" collapsed="false">
      <c r="A22" s="24" t="n">
        <v>16</v>
      </c>
      <c r="B22" s="17" t="s">
        <v>186</v>
      </c>
      <c r="C22" s="17" t="s">
        <v>47</v>
      </c>
      <c r="D22" s="25"/>
      <c r="E22" s="26" t="n">
        <v>34</v>
      </c>
      <c r="F22" s="17"/>
      <c r="G22" s="24"/>
      <c r="H22" s="17"/>
      <c r="I22" s="17"/>
      <c r="J22" s="25"/>
      <c r="K22" s="26"/>
    </row>
    <row r="23" customFormat="false" ht="12.75" hidden="false" customHeight="false" outlineLevel="0" collapsed="false">
      <c r="A23" s="24" t="n">
        <v>17</v>
      </c>
      <c r="B23" s="17" t="s">
        <v>187</v>
      </c>
      <c r="C23" s="17" t="s">
        <v>111</v>
      </c>
      <c r="D23" s="25"/>
      <c r="E23" s="26" t="n">
        <v>35</v>
      </c>
      <c r="F23" s="17"/>
      <c r="G23" s="24"/>
      <c r="H23" s="17"/>
      <c r="I23" s="17"/>
      <c r="J23" s="25"/>
      <c r="K23" s="26"/>
    </row>
    <row r="24" customFormat="false" ht="12.75" hidden="false" customHeight="false" outlineLevel="0" collapsed="false">
      <c r="A24" s="24" t="n">
        <v>18</v>
      </c>
      <c r="B24" s="17" t="s">
        <v>188</v>
      </c>
      <c r="C24" s="17" t="s">
        <v>27</v>
      </c>
      <c r="D24" s="25"/>
      <c r="E24" s="26" t="n">
        <v>37</v>
      </c>
      <c r="F24" s="17"/>
      <c r="G24" s="24"/>
      <c r="H24" s="17"/>
      <c r="I24" s="17"/>
      <c r="J24" s="27"/>
      <c r="K24" s="28"/>
    </row>
    <row r="25" customFormat="false" ht="12.75" hidden="false" customHeight="false" outlineLevel="0" collapsed="false">
      <c r="A25" s="24" t="n">
        <v>19</v>
      </c>
      <c r="B25" s="17" t="s">
        <v>189</v>
      </c>
      <c r="C25" s="17" t="s">
        <v>136</v>
      </c>
      <c r="D25" s="25"/>
      <c r="E25" s="26" t="n">
        <v>44</v>
      </c>
      <c r="F25" s="17"/>
      <c r="G25" s="24"/>
      <c r="H25" s="17"/>
      <c r="I25" s="17"/>
      <c r="J25" s="27"/>
      <c r="K25" s="28"/>
    </row>
    <row r="26" customFormat="false" ht="12.75" hidden="false" customHeight="false" outlineLevel="0" collapsed="false">
      <c r="A26" s="24" t="n">
        <v>20</v>
      </c>
      <c r="B26" s="17" t="s">
        <v>190</v>
      </c>
      <c r="C26" s="17" t="s">
        <v>18</v>
      </c>
      <c r="D26" s="25"/>
      <c r="E26" s="26" t="n">
        <v>48</v>
      </c>
      <c r="F26" s="17"/>
      <c r="G26" s="24"/>
      <c r="H26" s="17"/>
      <c r="I26" s="17"/>
      <c r="J26" s="27"/>
      <c r="K26" s="28"/>
    </row>
    <row r="27" customFormat="false" ht="12.75" hidden="false" customHeight="false" outlineLevel="0" collapsed="false">
      <c r="A27" s="24" t="n">
        <v>21</v>
      </c>
      <c r="B27" s="17" t="s">
        <v>191</v>
      </c>
      <c r="C27" s="17" t="s">
        <v>27</v>
      </c>
      <c r="D27" s="25"/>
      <c r="E27" s="26" t="n">
        <v>53</v>
      </c>
      <c r="F27" s="17"/>
      <c r="G27" s="24"/>
      <c r="H27" s="17"/>
      <c r="I27" s="17"/>
      <c r="J27" s="27"/>
      <c r="K27" s="28"/>
    </row>
    <row r="28" customFormat="false" ht="15.75" hidden="false" customHeight="false" outlineLevel="0" collapsed="false">
      <c r="A28" s="24" t="n">
        <v>22</v>
      </c>
      <c r="B28" s="17" t="s">
        <v>192</v>
      </c>
      <c r="C28" s="17" t="s">
        <v>25</v>
      </c>
      <c r="D28" s="25" t="s">
        <v>51</v>
      </c>
      <c r="E28" s="26" t="n">
        <v>8</v>
      </c>
      <c r="F28" s="17"/>
      <c r="G28" s="0"/>
      <c r="H28" s="17"/>
      <c r="I28" s="29" t="s">
        <v>68</v>
      </c>
      <c r="J28" s="0"/>
      <c r="K28" s="28"/>
    </row>
    <row r="29" customFormat="false" ht="12.75" hidden="false" customHeight="false" outlineLevel="0" collapsed="false">
      <c r="A29" s="24" t="n">
        <v>23</v>
      </c>
      <c r="B29" s="17" t="s">
        <v>193</v>
      </c>
      <c r="C29" s="17" t="s">
        <v>70</v>
      </c>
      <c r="D29" s="25"/>
      <c r="E29" s="26" t="n">
        <v>12</v>
      </c>
      <c r="F29" s="17"/>
      <c r="G29" s="0"/>
      <c r="H29" s="30" t="n">
        <v>1</v>
      </c>
      <c r="I29" s="17" t="s">
        <v>70</v>
      </c>
      <c r="J29" s="31" t="n">
        <v>13</v>
      </c>
      <c r="K29" s="11"/>
    </row>
    <row r="30" customFormat="false" ht="12.75" hidden="false" customHeight="false" outlineLevel="0" collapsed="false">
      <c r="A30" s="24" t="n">
        <v>24</v>
      </c>
      <c r="B30" s="17" t="s">
        <v>194</v>
      </c>
      <c r="C30" s="17" t="s">
        <v>47</v>
      </c>
      <c r="D30" s="25"/>
      <c r="E30" s="26" t="n">
        <v>13</v>
      </c>
      <c r="F30" s="17"/>
      <c r="G30" s="0"/>
      <c r="H30" s="30" t="n">
        <v>2</v>
      </c>
      <c r="I30" s="17" t="s">
        <v>47</v>
      </c>
      <c r="J30" s="31" t="n">
        <v>54</v>
      </c>
      <c r="K30" s="11"/>
    </row>
    <row r="31" customFormat="false" ht="12.75" hidden="false" customHeight="false" outlineLevel="0" collapsed="false">
      <c r="A31" s="24" t="n">
        <v>25</v>
      </c>
      <c r="B31" s="17" t="s">
        <v>195</v>
      </c>
      <c r="C31" s="17" t="s">
        <v>35</v>
      </c>
      <c r="D31" s="25"/>
      <c r="E31" s="26" t="n">
        <v>14</v>
      </c>
      <c r="F31" s="17"/>
      <c r="G31" s="0"/>
      <c r="H31" s="30" t="n">
        <v>3</v>
      </c>
      <c r="I31" s="17" t="s">
        <v>33</v>
      </c>
      <c r="J31" s="31" t="n">
        <v>74</v>
      </c>
      <c r="K31" s="11"/>
    </row>
    <row r="32" customFormat="false" ht="12.75" hidden="false" customHeight="false" outlineLevel="0" collapsed="false">
      <c r="A32" s="24" t="n">
        <v>26</v>
      </c>
      <c r="B32" s="17" t="s">
        <v>196</v>
      </c>
      <c r="C32" s="17" t="s">
        <v>18</v>
      </c>
      <c r="D32" s="25" t="s">
        <v>51</v>
      </c>
      <c r="E32" s="26" t="n">
        <v>16</v>
      </c>
      <c r="F32" s="17"/>
      <c r="G32" s="0"/>
      <c r="H32" s="30" t="n">
        <v>4</v>
      </c>
      <c r="I32" s="17" t="s">
        <v>27</v>
      </c>
      <c r="J32" s="31" t="n">
        <v>91</v>
      </c>
      <c r="K32" s="11"/>
    </row>
    <row r="33" customFormat="false" ht="12.75" hidden="false" customHeight="false" outlineLevel="0" collapsed="false">
      <c r="A33" s="24" t="n">
        <v>27</v>
      </c>
      <c r="B33" s="17" t="s">
        <v>197</v>
      </c>
      <c r="C33" s="17" t="s">
        <v>136</v>
      </c>
      <c r="D33" s="25"/>
      <c r="E33" s="26" t="n">
        <v>30</v>
      </c>
      <c r="F33" s="17"/>
      <c r="G33" s="0"/>
      <c r="H33" s="30" t="n">
        <v>5</v>
      </c>
      <c r="I33" s="17" t="s">
        <v>25</v>
      </c>
      <c r="J33" s="31" t="n">
        <v>101</v>
      </c>
      <c r="K33" s="11"/>
    </row>
    <row r="34" customFormat="false" ht="12.75" hidden="false" customHeight="false" outlineLevel="0" collapsed="false">
      <c r="A34" s="24" t="n">
        <v>28</v>
      </c>
      <c r="B34" s="17" t="s">
        <v>198</v>
      </c>
      <c r="C34" s="17" t="s">
        <v>70</v>
      </c>
      <c r="D34" s="25"/>
      <c r="E34" s="26" t="n">
        <v>43</v>
      </c>
      <c r="F34" s="17"/>
      <c r="G34" s="0"/>
      <c r="H34" s="30" t="n">
        <v>6</v>
      </c>
      <c r="I34" s="17" t="s">
        <v>136</v>
      </c>
      <c r="J34" s="31" t="n">
        <v>57</v>
      </c>
      <c r="K34" s="11" t="s">
        <v>76</v>
      </c>
    </row>
    <row r="35" customFormat="false" ht="12.75" hidden="false" customHeight="false" outlineLevel="0" collapsed="false">
      <c r="A35" s="24" t="n">
        <v>29</v>
      </c>
      <c r="B35" s="17" t="s">
        <v>199</v>
      </c>
      <c r="C35" s="17" t="s">
        <v>111</v>
      </c>
      <c r="D35" s="25"/>
      <c r="E35" s="26" t="n">
        <v>55</v>
      </c>
      <c r="F35" s="17"/>
      <c r="G35" s="0"/>
      <c r="H35" s="30" t="n">
        <v>7</v>
      </c>
      <c r="I35" s="17" t="s">
        <v>35</v>
      </c>
      <c r="J35" s="31" t="n">
        <v>69</v>
      </c>
      <c r="K35" s="11" t="s">
        <v>76</v>
      </c>
    </row>
    <row r="36" customFormat="false" ht="12.75" hidden="false" customHeight="false" outlineLevel="0" collapsed="false">
      <c r="A36" s="24" t="n">
        <v>30</v>
      </c>
      <c r="B36" s="17" t="s">
        <v>200</v>
      </c>
      <c r="C36" s="17" t="s">
        <v>33</v>
      </c>
      <c r="D36" s="25" t="s">
        <v>138</v>
      </c>
      <c r="E36" s="26" t="n">
        <v>3</v>
      </c>
      <c r="F36" s="17"/>
      <c r="G36" s="0"/>
      <c r="H36" s="30" t="n">
        <v>8</v>
      </c>
      <c r="I36" s="17" t="s">
        <v>18</v>
      </c>
      <c r="J36" s="31" t="n">
        <v>81</v>
      </c>
      <c r="K36" s="11" t="s">
        <v>76</v>
      </c>
    </row>
    <row r="37" customFormat="false" ht="12.75" hidden="false" customHeight="false" outlineLevel="0" collapsed="false">
      <c r="A37" s="24" t="n">
        <v>31</v>
      </c>
      <c r="B37" s="17" t="s">
        <v>201</v>
      </c>
      <c r="C37" s="17" t="s">
        <v>49</v>
      </c>
      <c r="D37" s="25"/>
      <c r="E37" s="26" t="n">
        <v>13</v>
      </c>
      <c r="F37" s="17"/>
      <c r="G37" s="0"/>
      <c r="H37" s="30" t="n">
        <v>9</v>
      </c>
      <c r="I37" s="17" t="s">
        <v>111</v>
      </c>
      <c r="J37" s="31" t="n">
        <v>46</v>
      </c>
      <c r="K37" s="11" t="s">
        <v>82</v>
      </c>
    </row>
    <row r="38" customFormat="false" ht="12.75" hidden="false" customHeight="false" outlineLevel="0" collapsed="false">
      <c r="A38" s="24" t="n">
        <v>32</v>
      </c>
      <c r="B38" s="17" t="s">
        <v>202</v>
      </c>
      <c r="C38" s="17" t="s">
        <v>33</v>
      </c>
      <c r="D38" s="25"/>
      <c r="E38" s="26" t="n">
        <v>17</v>
      </c>
      <c r="F38" s="17"/>
      <c r="G38" s="0"/>
      <c r="H38" s="30" t="n">
        <v>10</v>
      </c>
      <c r="I38" s="17" t="s">
        <v>49</v>
      </c>
      <c r="J38" s="31" t="n">
        <v>31</v>
      </c>
      <c r="K38" s="11" t="s">
        <v>86</v>
      </c>
    </row>
    <row r="39" customFormat="false" ht="12.75" hidden="false" customHeight="false" outlineLevel="0" collapsed="false">
      <c r="A39" s="24" t="n">
        <v>33</v>
      </c>
      <c r="B39" s="17" t="s">
        <v>203</v>
      </c>
      <c r="C39" s="17" t="s">
        <v>25</v>
      </c>
      <c r="D39" s="25"/>
      <c r="E39" s="26" t="n">
        <v>20</v>
      </c>
      <c r="F39" s="17"/>
      <c r="G39" s="30"/>
      <c r="H39" s="30" t="n">
        <v>11</v>
      </c>
      <c r="I39" s="17" t="s">
        <v>15</v>
      </c>
      <c r="J39" s="31" t="n">
        <v>46</v>
      </c>
      <c r="K39" s="11" t="s">
        <v>86</v>
      </c>
    </row>
    <row r="40" customFormat="false" ht="12.75" hidden="false" customHeight="false" outlineLevel="0" collapsed="false">
      <c r="A40" s="24" t="n">
        <v>34</v>
      </c>
      <c r="B40" s="17" t="s">
        <v>204</v>
      </c>
      <c r="C40" s="17" t="s">
        <v>25</v>
      </c>
      <c r="D40" s="25"/>
      <c r="E40" s="26" t="n">
        <v>22</v>
      </c>
      <c r="F40" s="17"/>
      <c r="G40" s="30"/>
      <c r="H40" s="30"/>
      <c r="I40" s="17"/>
      <c r="J40" s="31"/>
      <c r="K40" s="11"/>
    </row>
    <row r="41" customFormat="false" ht="12.75" hidden="false" customHeight="false" outlineLevel="0" collapsed="false">
      <c r="A41" s="24" t="n">
        <v>35</v>
      </c>
      <c r="B41" s="17" t="s">
        <v>205</v>
      </c>
      <c r="C41" s="17" t="s">
        <v>18</v>
      </c>
      <c r="D41" s="25"/>
      <c r="E41" s="26" t="n">
        <v>29</v>
      </c>
      <c r="F41" s="17"/>
      <c r="G41" s="30"/>
      <c r="H41" s="30"/>
      <c r="I41" s="17"/>
      <c r="J41" s="31"/>
      <c r="K41" s="11"/>
    </row>
    <row r="42" customFormat="false" ht="12.75" hidden="false" customHeight="false" outlineLevel="0" collapsed="false">
      <c r="A42" s="24" t="n">
        <v>36</v>
      </c>
      <c r="B42" s="17" t="s">
        <v>206</v>
      </c>
      <c r="C42" s="17" t="s">
        <v>70</v>
      </c>
      <c r="D42" s="25"/>
      <c r="E42" s="26" t="n">
        <v>30</v>
      </c>
      <c r="F42" s="17"/>
      <c r="G42" s="30"/>
      <c r="H42" s="17"/>
      <c r="I42" s="31"/>
      <c r="K42" s="11"/>
    </row>
    <row r="43" customFormat="false" ht="12.75" hidden="false" customHeight="false" outlineLevel="0" collapsed="false">
      <c r="A43" s="24" t="n">
        <v>37</v>
      </c>
      <c r="B43" s="17" t="s">
        <v>207</v>
      </c>
      <c r="C43" s="17" t="s">
        <v>47</v>
      </c>
      <c r="D43" s="25"/>
      <c r="E43" s="26" t="n">
        <v>38</v>
      </c>
      <c r="F43" s="17"/>
      <c r="G43" s="0"/>
      <c r="I43" s="0"/>
      <c r="J43" s="0"/>
      <c r="K43" s="11"/>
    </row>
    <row r="44" customFormat="false" ht="12.75" hidden="false" customHeight="false" outlineLevel="0" collapsed="false">
      <c r="A44" s="24" t="n">
        <v>38</v>
      </c>
      <c r="B44" s="17" t="s">
        <v>208</v>
      </c>
      <c r="C44" s="17" t="s">
        <v>35</v>
      </c>
      <c r="D44" s="25"/>
      <c r="E44" s="26" t="n">
        <v>50</v>
      </c>
      <c r="F44" s="17"/>
      <c r="G44" s="0"/>
      <c r="I44" s="0"/>
      <c r="J44" s="0"/>
      <c r="K44" s="11"/>
    </row>
    <row r="45" customFormat="false" ht="12.75" hidden="false" customHeight="false" outlineLevel="0" collapsed="false">
      <c r="A45" s="24" t="n">
        <v>39</v>
      </c>
      <c r="B45" s="17" t="s">
        <v>209</v>
      </c>
      <c r="C45" s="17" t="s">
        <v>27</v>
      </c>
      <c r="D45" s="25" t="s">
        <v>163</v>
      </c>
      <c r="E45" s="26" t="n">
        <v>5</v>
      </c>
      <c r="F45" s="17"/>
      <c r="G45" s="0"/>
      <c r="I45" s="0"/>
      <c r="J45" s="0"/>
    </row>
    <row r="46" customFormat="false" ht="12.75" hidden="false" customHeight="false" outlineLevel="0" collapsed="false">
      <c r="A46" s="24" t="n">
        <v>40</v>
      </c>
      <c r="B46" s="17" t="s">
        <v>210</v>
      </c>
      <c r="C46" s="17" t="s">
        <v>47</v>
      </c>
      <c r="D46" s="25"/>
      <c r="E46" s="26" t="n">
        <v>16</v>
      </c>
      <c r="F46" s="17"/>
      <c r="G46" s="0"/>
      <c r="I46" s="0"/>
      <c r="J46" s="0"/>
    </row>
  </sheetData>
  <sheetProtection sheet="true"/>
  <mergeCells count="6">
    <mergeCell ref="A1:J1"/>
    <mergeCell ref="A2:J2"/>
    <mergeCell ref="A4:C4"/>
    <mergeCell ref="D4:G4"/>
    <mergeCell ref="D6:E6"/>
    <mergeCell ref="J6:K6"/>
  </mergeCells>
  <printOptions headings="false" gridLines="false" gridLinesSet="true" horizontalCentered="true" verticalCentered="false"/>
  <pageMargins left="0.490277777777778" right="0.4"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11" width="5.56"/>
    <col collapsed="false" customWidth="true" hidden="false" outlineLevel="0" max="2" min="2" style="0" width="20.41"/>
    <col collapsed="false" customWidth="true" hidden="false" outlineLevel="0" max="3" min="3" style="0" width="16.84"/>
    <col collapsed="false" customWidth="true" hidden="false" outlineLevel="0" max="4" min="4" style="12" width="5.71"/>
    <col collapsed="false" customWidth="true" hidden="false" outlineLevel="0" max="7" min="5" style="0" width="5.71"/>
    <col collapsed="false" customWidth="true" hidden="false" outlineLevel="0" max="8" min="8" style="0" width="16.99"/>
    <col collapsed="false" customWidth="true" hidden="false" outlineLevel="0" max="9" min="9" style="0" width="14.7"/>
    <col collapsed="false" customWidth="true" hidden="false" outlineLevel="0" max="10" min="10" style="0" width="4.41"/>
    <col collapsed="false" customWidth="true" hidden="false" outlineLevel="0" max="11" min="11" style="0" width="3.99"/>
  </cols>
  <sheetData>
    <row r="1" customFormat="false" ht="22.5" hidden="false" customHeight="false" outlineLevel="0" collapsed="false">
      <c r="A1" s="34" t="str">
        <f aca="false">+U13B!A1</f>
        <v>Essex Cross Country League (1)</v>
      </c>
      <c r="B1" s="34"/>
      <c r="C1" s="34"/>
      <c r="D1" s="34"/>
      <c r="E1" s="34"/>
      <c r="F1" s="34"/>
      <c r="G1" s="34"/>
      <c r="H1" s="34"/>
      <c r="I1" s="34"/>
      <c r="J1" s="34"/>
    </row>
    <row r="2" customFormat="false" ht="18.75" hidden="false" customHeight="false" outlineLevel="0" collapsed="false">
      <c r="A2" s="35" t="str">
        <f aca="false">+U13B!A2</f>
        <v>Sponsored by Runners Edge</v>
      </c>
      <c r="B2" s="35"/>
      <c r="C2" s="35"/>
      <c r="D2" s="35"/>
      <c r="E2" s="35"/>
      <c r="F2" s="35"/>
      <c r="G2" s="35"/>
      <c r="H2" s="35"/>
      <c r="I2" s="35"/>
      <c r="J2" s="35"/>
      <c r="P2" s="57"/>
      <c r="Q2" s="58"/>
    </row>
    <row r="3" customFormat="false" ht="12.75" hidden="false" customHeight="false" outlineLevel="0" collapsed="false">
      <c r="A3" s="16"/>
      <c r="B3" s="16"/>
      <c r="C3" s="17"/>
      <c r="D3" s="17"/>
      <c r="E3" s="18"/>
      <c r="F3" s="19"/>
      <c r="G3" s="19"/>
      <c r="H3" s="17"/>
      <c r="I3" s="17"/>
      <c r="J3" s="17"/>
      <c r="P3" s="57"/>
      <c r="Q3" s="58"/>
    </row>
    <row r="4" customFormat="false" ht="18" hidden="false" customHeight="false" outlineLevel="0" collapsed="false">
      <c r="A4" s="52" t="str">
        <f aca="false">+U13G!A4</f>
        <v>Braintree</v>
      </c>
      <c r="B4" s="52"/>
      <c r="C4" s="52"/>
      <c r="D4" s="53" t="n">
        <f aca="false">+U13G!D4</f>
        <v>41566</v>
      </c>
      <c r="E4" s="53"/>
      <c r="F4" s="53"/>
      <c r="G4" s="53"/>
      <c r="H4" s="54"/>
      <c r="I4" s="23" t="s">
        <v>211</v>
      </c>
      <c r="J4" s="59"/>
      <c r="P4" s="57"/>
      <c r="Q4" s="58"/>
    </row>
    <row r="5" customFormat="false" ht="12.75" hidden="false" customHeight="false" outlineLevel="0" collapsed="false">
      <c r="A5" s="16"/>
      <c r="B5" s="16"/>
      <c r="C5" s="17"/>
      <c r="D5" s="17"/>
      <c r="E5" s="18"/>
      <c r="F5" s="19"/>
      <c r="G5" s="19"/>
      <c r="H5" s="17"/>
      <c r="I5" s="16"/>
      <c r="J5" s="17"/>
      <c r="P5" s="57"/>
      <c r="Q5" s="58"/>
    </row>
    <row r="6" customFormat="false" ht="18" hidden="false" customHeight="false" outlineLevel="0" collapsed="false">
      <c r="A6" s="37" t="s">
        <v>93</v>
      </c>
      <c r="B6" s="37" t="s">
        <v>94</v>
      </c>
      <c r="C6" s="37" t="s">
        <v>95</v>
      </c>
      <c r="D6" s="55" t="s">
        <v>96</v>
      </c>
      <c r="E6" s="55"/>
      <c r="F6" s="60"/>
      <c r="G6" s="37"/>
      <c r="H6" s="23" t="s">
        <v>212</v>
      </c>
      <c r="I6" s="37"/>
      <c r="J6" s="55"/>
      <c r="K6" s="55"/>
      <c r="P6" s="57"/>
      <c r="Q6" s="58"/>
    </row>
    <row r="7" customFormat="false" ht="12.75" hidden="false" customHeight="false" outlineLevel="0" collapsed="false">
      <c r="A7" s="24" t="n">
        <v>1</v>
      </c>
      <c r="B7" s="17" t="s">
        <v>213</v>
      </c>
      <c r="C7" s="17" t="s">
        <v>136</v>
      </c>
      <c r="D7" s="25" t="s">
        <v>41</v>
      </c>
      <c r="E7" s="26" t="n">
        <v>51</v>
      </c>
      <c r="F7" s="17"/>
      <c r="G7" s="24" t="n">
        <v>41</v>
      </c>
      <c r="H7" s="17" t="s">
        <v>214</v>
      </c>
      <c r="I7" s="17" t="s">
        <v>27</v>
      </c>
      <c r="J7" s="25"/>
      <c r="K7" s="26" t="n">
        <v>29</v>
      </c>
      <c r="P7" s="57"/>
      <c r="Q7" s="58"/>
    </row>
    <row r="8" customFormat="false" ht="12.75" hidden="false" customHeight="false" outlineLevel="0" collapsed="false">
      <c r="A8" s="24" t="n">
        <v>2</v>
      </c>
      <c r="B8" s="17" t="s">
        <v>215</v>
      </c>
      <c r="C8" s="17" t="s">
        <v>47</v>
      </c>
      <c r="D8" s="25"/>
      <c r="E8" s="26" t="n">
        <v>53</v>
      </c>
      <c r="F8" s="17"/>
      <c r="G8" s="24" t="n">
        <v>42</v>
      </c>
      <c r="H8" s="17" t="s">
        <v>216</v>
      </c>
      <c r="I8" s="17" t="s">
        <v>64</v>
      </c>
      <c r="J8" s="25"/>
      <c r="K8" s="26" t="n">
        <v>31</v>
      </c>
      <c r="P8" s="57"/>
      <c r="Q8" s="58"/>
    </row>
    <row r="9" customFormat="false" ht="12.75" hidden="false" customHeight="false" outlineLevel="0" collapsed="false">
      <c r="A9" s="24" t="n">
        <v>3</v>
      </c>
      <c r="B9" s="17" t="s">
        <v>217</v>
      </c>
      <c r="C9" s="17" t="s">
        <v>33</v>
      </c>
      <c r="D9" s="25" t="s">
        <v>66</v>
      </c>
      <c r="E9" s="26" t="n">
        <v>11</v>
      </c>
      <c r="F9" s="17"/>
      <c r="G9" s="24" t="n">
        <v>43</v>
      </c>
      <c r="H9" s="17" t="s">
        <v>218</v>
      </c>
      <c r="I9" s="17" t="s">
        <v>31</v>
      </c>
      <c r="J9" s="25"/>
      <c r="K9" s="26" t="n">
        <v>33</v>
      </c>
      <c r="P9" s="57"/>
      <c r="Q9" s="58"/>
    </row>
    <row r="10" customFormat="false" ht="12.75" hidden="false" customHeight="false" outlineLevel="0" collapsed="false">
      <c r="A10" s="24" t="n">
        <v>4</v>
      </c>
      <c r="B10" s="17" t="s">
        <v>219</v>
      </c>
      <c r="C10" s="17" t="s">
        <v>27</v>
      </c>
      <c r="D10" s="25"/>
      <c r="E10" s="26" t="n">
        <v>24</v>
      </c>
      <c r="F10" s="17"/>
      <c r="G10" s="24" t="n">
        <v>44</v>
      </c>
      <c r="H10" s="17" t="s">
        <v>220</v>
      </c>
      <c r="I10" s="17" t="s">
        <v>35</v>
      </c>
      <c r="J10" s="25"/>
      <c r="K10" s="26" t="n">
        <v>36</v>
      </c>
      <c r="P10" s="57"/>
      <c r="Q10" s="58"/>
    </row>
    <row r="11" customFormat="false" ht="12.75" hidden="false" customHeight="false" outlineLevel="0" collapsed="false">
      <c r="A11" s="24" t="n">
        <v>5</v>
      </c>
      <c r="B11" s="17" t="s">
        <v>221</v>
      </c>
      <c r="C11" s="17" t="s">
        <v>47</v>
      </c>
      <c r="D11" s="25"/>
      <c r="E11" s="26" t="n">
        <v>31</v>
      </c>
      <c r="F11" s="17"/>
      <c r="G11" s="24" t="n">
        <v>45</v>
      </c>
      <c r="H11" s="17" t="s">
        <v>222</v>
      </c>
      <c r="I11" s="17" t="s">
        <v>18</v>
      </c>
      <c r="J11" s="25"/>
      <c r="K11" s="26" t="n">
        <v>40</v>
      </c>
      <c r="P11" s="57"/>
      <c r="Q11" s="58"/>
    </row>
    <row r="12" customFormat="false" ht="12.75" hidden="false" customHeight="false" outlineLevel="0" collapsed="false">
      <c r="A12" s="24" t="n">
        <v>6</v>
      </c>
      <c r="B12" s="17" t="s">
        <v>223</v>
      </c>
      <c r="C12" s="17" t="s">
        <v>47</v>
      </c>
      <c r="D12" s="25"/>
      <c r="E12" s="26" t="n">
        <v>33</v>
      </c>
      <c r="F12" s="17"/>
      <c r="G12" s="24" t="n">
        <v>46</v>
      </c>
      <c r="H12" s="17" t="s">
        <v>224</v>
      </c>
      <c r="I12" s="17" t="s">
        <v>35</v>
      </c>
      <c r="J12" s="25"/>
      <c r="K12" s="26" t="n">
        <v>52</v>
      </c>
      <c r="P12" s="57"/>
      <c r="Q12" s="58"/>
    </row>
    <row r="13" customFormat="false" ht="12.75" hidden="false" customHeight="false" outlineLevel="0" collapsed="false">
      <c r="A13" s="24" t="n">
        <v>7</v>
      </c>
      <c r="B13" s="17" t="s">
        <v>225</v>
      </c>
      <c r="C13" s="17" t="s">
        <v>47</v>
      </c>
      <c r="D13" s="25"/>
      <c r="E13" s="26" t="n">
        <v>34</v>
      </c>
      <c r="F13" s="17"/>
      <c r="G13" s="24" t="n">
        <v>47</v>
      </c>
      <c r="H13" s="17" t="s">
        <v>226</v>
      </c>
      <c r="I13" s="17" t="s">
        <v>47</v>
      </c>
      <c r="J13" s="25" t="s">
        <v>39</v>
      </c>
      <c r="K13" s="26" t="n">
        <v>25</v>
      </c>
      <c r="P13" s="57"/>
      <c r="Q13" s="58"/>
    </row>
    <row r="14" customFormat="false" ht="12.75" hidden="false" customHeight="false" outlineLevel="0" collapsed="false">
      <c r="A14" s="24" t="n">
        <v>8</v>
      </c>
      <c r="B14" s="17" t="s">
        <v>227</v>
      </c>
      <c r="C14" s="17" t="s">
        <v>136</v>
      </c>
      <c r="D14" s="25"/>
      <c r="E14" s="26" t="n">
        <v>34</v>
      </c>
      <c r="F14" s="17"/>
      <c r="G14" s="24" t="n">
        <v>48</v>
      </c>
      <c r="H14" s="17" t="s">
        <v>228</v>
      </c>
      <c r="I14" s="17" t="s">
        <v>33</v>
      </c>
      <c r="J14" s="25"/>
      <c r="K14" s="26" t="n">
        <v>38</v>
      </c>
      <c r="P14" s="57"/>
      <c r="Q14" s="58"/>
    </row>
    <row r="15" customFormat="false" ht="12.75" hidden="false" customHeight="false" outlineLevel="0" collapsed="false">
      <c r="A15" s="24" t="n">
        <v>9</v>
      </c>
      <c r="B15" s="17" t="s">
        <v>229</v>
      </c>
      <c r="C15" s="17" t="s">
        <v>27</v>
      </c>
      <c r="D15" s="25"/>
      <c r="E15" s="26" t="n">
        <v>41</v>
      </c>
      <c r="F15" s="17"/>
      <c r="G15" s="24" t="n">
        <v>49</v>
      </c>
      <c r="H15" s="17" t="s">
        <v>230</v>
      </c>
      <c r="I15" s="17" t="s">
        <v>25</v>
      </c>
      <c r="J15" s="25"/>
      <c r="K15" s="26" t="n">
        <v>39</v>
      </c>
      <c r="P15" s="57"/>
      <c r="Q15" s="58"/>
    </row>
    <row r="16" customFormat="false" ht="12.75" hidden="false" customHeight="false" outlineLevel="0" collapsed="false">
      <c r="A16" s="24" t="n">
        <v>10</v>
      </c>
      <c r="B16" s="17" t="s">
        <v>231</v>
      </c>
      <c r="C16" s="17" t="s">
        <v>23</v>
      </c>
      <c r="D16" s="25"/>
      <c r="E16" s="26" t="n">
        <v>43</v>
      </c>
      <c r="F16" s="17"/>
      <c r="G16" s="24" t="n">
        <v>50</v>
      </c>
      <c r="H16" s="17" t="s">
        <v>232</v>
      </c>
      <c r="I16" s="17" t="s">
        <v>18</v>
      </c>
      <c r="J16" s="25"/>
      <c r="K16" s="26" t="n">
        <v>49</v>
      </c>
      <c r="P16" s="57"/>
      <c r="Q16" s="58"/>
    </row>
    <row r="17" customFormat="false" ht="12.75" hidden="false" customHeight="false" outlineLevel="0" collapsed="false">
      <c r="A17" s="24" t="n">
        <v>11</v>
      </c>
      <c r="B17" s="17" t="s">
        <v>233</v>
      </c>
      <c r="C17" s="17" t="s">
        <v>47</v>
      </c>
      <c r="D17" s="25"/>
      <c r="E17" s="26" t="n">
        <v>47</v>
      </c>
      <c r="F17" s="17"/>
      <c r="G17" s="24" t="n">
        <v>51</v>
      </c>
      <c r="H17" s="17" t="s">
        <v>234</v>
      </c>
      <c r="I17" s="17" t="s">
        <v>18</v>
      </c>
      <c r="J17" s="25" t="s">
        <v>51</v>
      </c>
      <c r="K17" s="26" t="n">
        <v>37</v>
      </c>
      <c r="P17" s="57"/>
      <c r="Q17" s="58"/>
    </row>
    <row r="18" customFormat="false" ht="12.75" hidden="false" customHeight="false" outlineLevel="0" collapsed="false">
      <c r="A18" s="24" t="n">
        <v>12</v>
      </c>
      <c r="B18" s="17" t="s">
        <v>235</v>
      </c>
      <c r="C18" s="17" t="s">
        <v>33</v>
      </c>
      <c r="D18" s="25"/>
      <c r="E18" s="26" t="n">
        <v>52</v>
      </c>
      <c r="F18" s="17"/>
      <c r="G18" s="24" t="n">
        <v>52</v>
      </c>
      <c r="H18" s="17" t="s">
        <v>236</v>
      </c>
      <c r="I18" s="17" t="s">
        <v>47</v>
      </c>
      <c r="J18" s="25" t="s">
        <v>138</v>
      </c>
      <c r="K18" s="26" t="n">
        <v>14</v>
      </c>
      <c r="P18" s="57"/>
      <c r="Q18" s="58"/>
    </row>
    <row r="19" customFormat="false" ht="12.75" hidden="false" customHeight="false" outlineLevel="0" collapsed="false">
      <c r="A19" s="24" t="n">
        <v>13</v>
      </c>
      <c r="B19" s="17" t="s">
        <v>237</v>
      </c>
      <c r="C19" s="17" t="s">
        <v>23</v>
      </c>
      <c r="D19" s="25"/>
      <c r="E19" s="26" t="n">
        <v>58</v>
      </c>
      <c r="F19" s="17"/>
      <c r="G19" s="24" t="n">
        <v>53</v>
      </c>
      <c r="H19" s="17" t="s">
        <v>238</v>
      </c>
      <c r="I19" s="17" t="s">
        <v>15</v>
      </c>
      <c r="J19" s="25"/>
      <c r="K19" s="26" t="n">
        <v>39</v>
      </c>
      <c r="P19" s="57"/>
      <c r="Q19" s="58"/>
    </row>
    <row r="20" customFormat="false" ht="12.75" hidden="false" customHeight="false" outlineLevel="0" collapsed="false">
      <c r="A20" s="24" t="n">
        <v>14</v>
      </c>
      <c r="B20" s="17" t="s">
        <v>239</v>
      </c>
      <c r="C20" s="17" t="s">
        <v>27</v>
      </c>
      <c r="D20" s="25" t="s">
        <v>81</v>
      </c>
      <c r="E20" s="26" t="n">
        <v>6</v>
      </c>
      <c r="F20" s="17"/>
      <c r="G20" s="24" t="n">
        <v>54</v>
      </c>
      <c r="H20" s="17" t="s">
        <v>240</v>
      </c>
      <c r="I20" s="17" t="s">
        <v>23</v>
      </c>
      <c r="J20" s="25" t="s">
        <v>163</v>
      </c>
      <c r="K20" s="26" t="n">
        <v>25</v>
      </c>
      <c r="P20" s="57"/>
      <c r="Q20" s="58"/>
    </row>
    <row r="21" customFormat="false" ht="12.75" hidden="false" customHeight="false" outlineLevel="0" collapsed="false">
      <c r="A21" s="24" t="n">
        <v>15</v>
      </c>
      <c r="B21" s="17" t="s">
        <v>241</v>
      </c>
      <c r="C21" s="17" t="s">
        <v>33</v>
      </c>
      <c r="D21" s="25"/>
      <c r="E21" s="26" t="n">
        <v>10</v>
      </c>
      <c r="F21" s="17"/>
      <c r="G21" s="24" t="n">
        <v>55</v>
      </c>
      <c r="H21" s="17" t="s">
        <v>242</v>
      </c>
      <c r="I21" s="17" t="s">
        <v>23</v>
      </c>
      <c r="J21" s="25"/>
      <c r="K21" s="26" t="n">
        <v>35</v>
      </c>
      <c r="P21" s="57"/>
      <c r="Q21" s="58"/>
    </row>
    <row r="22" customFormat="false" ht="12.75" hidden="false" customHeight="false" outlineLevel="0" collapsed="false">
      <c r="A22" s="24" t="n">
        <v>16</v>
      </c>
      <c r="B22" s="17" t="s">
        <v>243</v>
      </c>
      <c r="C22" s="17" t="s">
        <v>25</v>
      </c>
      <c r="D22" s="25"/>
      <c r="E22" s="26" t="n">
        <v>14</v>
      </c>
      <c r="F22" s="17"/>
      <c r="G22" s="24"/>
      <c r="H22" s="17"/>
      <c r="I22" s="17"/>
      <c r="J22" s="25"/>
      <c r="K22" s="26"/>
      <c r="P22" s="57"/>
      <c r="Q22" s="58"/>
    </row>
    <row r="23" customFormat="false" ht="12.75" hidden="false" customHeight="false" outlineLevel="0" collapsed="false">
      <c r="A23" s="24" t="n">
        <v>17</v>
      </c>
      <c r="B23" s="17" t="s">
        <v>244</v>
      </c>
      <c r="C23" s="17" t="s">
        <v>31</v>
      </c>
      <c r="D23" s="25"/>
      <c r="E23" s="26" t="n">
        <v>19</v>
      </c>
      <c r="F23" s="17"/>
      <c r="G23" s="24"/>
      <c r="H23" s="17"/>
      <c r="I23" s="17"/>
      <c r="J23" s="25"/>
      <c r="K23" s="26"/>
      <c r="P23" s="57"/>
      <c r="Q23" s="58"/>
    </row>
    <row r="24" customFormat="false" ht="12.75" hidden="false" customHeight="false" outlineLevel="0" collapsed="false">
      <c r="A24" s="24" t="n">
        <v>18</v>
      </c>
      <c r="B24" s="17" t="s">
        <v>245</v>
      </c>
      <c r="C24" s="17" t="s">
        <v>136</v>
      </c>
      <c r="D24" s="25"/>
      <c r="E24" s="26" t="n">
        <v>23</v>
      </c>
      <c r="F24" s="17"/>
      <c r="G24" s="24"/>
      <c r="H24" s="17"/>
      <c r="I24" s="17"/>
      <c r="J24" s="27"/>
      <c r="K24" s="28"/>
      <c r="P24" s="57"/>
      <c r="Q24" s="58"/>
    </row>
    <row r="25" customFormat="false" ht="12.75" hidden="false" customHeight="false" outlineLevel="0" collapsed="false">
      <c r="A25" s="24" t="n">
        <v>19</v>
      </c>
      <c r="B25" s="17" t="s">
        <v>246</v>
      </c>
      <c r="C25" s="17" t="s">
        <v>35</v>
      </c>
      <c r="D25" s="25"/>
      <c r="E25" s="26" t="n">
        <v>32</v>
      </c>
      <c r="F25" s="17"/>
      <c r="G25" s="24"/>
      <c r="H25" s="17"/>
      <c r="I25" s="17"/>
      <c r="J25" s="27"/>
      <c r="K25" s="28"/>
      <c r="P25" s="57"/>
      <c r="Q25" s="58"/>
    </row>
    <row r="26" customFormat="false" ht="12.75" hidden="false" customHeight="false" outlineLevel="0" collapsed="false">
      <c r="A26" s="24" t="n">
        <v>20</v>
      </c>
      <c r="B26" s="17" t="s">
        <v>247</v>
      </c>
      <c r="C26" s="17" t="s">
        <v>31</v>
      </c>
      <c r="D26" s="25"/>
      <c r="E26" s="26" t="n">
        <v>36</v>
      </c>
      <c r="F26" s="17"/>
      <c r="G26" s="24"/>
      <c r="H26" s="17"/>
      <c r="I26" s="17"/>
      <c r="J26" s="27"/>
      <c r="K26" s="28"/>
      <c r="P26" s="57"/>
      <c r="Q26" s="58"/>
    </row>
    <row r="27" customFormat="false" ht="12.75" hidden="false" customHeight="false" outlineLevel="0" collapsed="false">
      <c r="A27" s="24" t="n">
        <v>21</v>
      </c>
      <c r="B27" s="17" t="s">
        <v>248</v>
      </c>
      <c r="C27" s="17" t="s">
        <v>27</v>
      </c>
      <c r="D27" s="25"/>
      <c r="E27" s="26" t="n">
        <v>37</v>
      </c>
      <c r="F27" s="17"/>
      <c r="G27" s="24"/>
      <c r="H27" s="17"/>
      <c r="I27" s="17"/>
      <c r="J27" s="27"/>
      <c r="K27" s="28"/>
      <c r="P27" s="57"/>
      <c r="Q27" s="58"/>
    </row>
    <row r="28" customFormat="false" ht="15.75" hidden="false" customHeight="false" outlineLevel="0" collapsed="false">
      <c r="A28" s="24" t="n">
        <v>22</v>
      </c>
      <c r="B28" s="17" t="s">
        <v>249</v>
      </c>
      <c r="C28" s="17" t="s">
        <v>111</v>
      </c>
      <c r="D28" s="25"/>
      <c r="E28" s="26" t="n">
        <v>39</v>
      </c>
      <c r="F28" s="17"/>
      <c r="H28" s="17"/>
      <c r="I28" s="29" t="s">
        <v>68</v>
      </c>
      <c r="K28" s="28"/>
      <c r="P28" s="57"/>
      <c r="Q28" s="58"/>
    </row>
    <row r="29" customFormat="false" ht="12.75" hidden="false" customHeight="false" outlineLevel="0" collapsed="false">
      <c r="A29" s="24" t="n">
        <v>23</v>
      </c>
      <c r="B29" s="17" t="s">
        <v>250</v>
      </c>
      <c r="C29" s="17" t="s">
        <v>70</v>
      </c>
      <c r="D29" s="25"/>
      <c r="E29" s="26" t="n">
        <v>43</v>
      </c>
      <c r="F29" s="17"/>
      <c r="H29" s="30" t="n">
        <v>1</v>
      </c>
      <c r="I29" s="17" t="s">
        <v>47</v>
      </c>
      <c r="J29" s="31" t="n">
        <v>20</v>
      </c>
      <c r="K29" s="11"/>
      <c r="P29" s="57"/>
      <c r="Q29" s="58"/>
    </row>
    <row r="30" customFormat="false" ht="12.75" hidden="false" customHeight="false" outlineLevel="0" collapsed="false">
      <c r="A30" s="24" t="n">
        <v>24</v>
      </c>
      <c r="B30" s="17" t="s">
        <v>251</v>
      </c>
      <c r="C30" s="17" t="s">
        <v>47</v>
      </c>
      <c r="D30" s="25"/>
      <c r="E30" s="26" t="n">
        <v>44</v>
      </c>
      <c r="F30" s="17"/>
      <c r="H30" s="30" t="n">
        <v>2</v>
      </c>
      <c r="I30" s="17" t="s">
        <v>27</v>
      </c>
      <c r="J30" s="31" t="n">
        <v>48</v>
      </c>
      <c r="K30" s="11"/>
      <c r="P30" s="57"/>
      <c r="Q30" s="58"/>
    </row>
    <row r="31" customFormat="false" ht="12.75" hidden="false" customHeight="false" outlineLevel="0" collapsed="false">
      <c r="A31" s="24" t="n">
        <v>25</v>
      </c>
      <c r="B31" s="17" t="s">
        <v>252</v>
      </c>
      <c r="C31" s="17" t="s">
        <v>35</v>
      </c>
      <c r="D31" s="25"/>
      <c r="E31" s="26" t="n">
        <v>46</v>
      </c>
      <c r="F31" s="17"/>
      <c r="H31" s="30" t="n">
        <v>3</v>
      </c>
      <c r="I31" s="17" t="s">
        <v>136</v>
      </c>
      <c r="J31" s="31" t="n">
        <v>64</v>
      </c>
      <c r="K31" s="11"/>
      <c r="P31" s="57"/>
      <c r="Q31" s="58"/>
    </row>
    <row r="32" customFormat="false" ht="12.75" hidden="false" customHeight="false" outlineLevel="0" collapsed="false">
      <c r="A32" s="24" t="n">
        <v>26</v>
      </c>
      <c r="B32" s="17" t="s">
        <v>253</v>
      </c>
      <c r="C32" s="17" t="s">
        <v>18</v>
      </c>
      <c r="D32" s="25"/>
      <c r="E32" s="26" t="n">
        <v>49</v>
      </c>
      <c r="F32" s="17"/>
      <c r="H32" s="30" t="n">
        <v>4</v>
      </c>
      <c r="I32" s="17" t="s">
        <v>33</v>
      </c>
      <c r="J32" s="31" t="n">
        <v>66</v>
      </c>
      <c r="K32" s="11"/>
    </row>
    <row r="33" customFormat="false" ht="12.75" hidden="false" customHeight="false" outlineLevel="0" collapsed="false">
      <c r="A33" s="24" t="n">
        <v>27</v>
      </c>
      <c r="B33" s="17" t="s">
        <v>254</v>
      </c>
      <c r="C33" s="17" t="s">
        <v>47</v>
      </c>
      <c r="D33" s="25"/>
      <c r="E33" s="26" t="n">
        <v>51</v>
      </c>
      <c r="F33" s="17"/>
      <c r="H33" s="30" t="n">
        <v>5</v>
      </c>
      <c r="I33" s="17" t="s">
        <v>23</v>
      </c>
      <c r="J33" s="31" t="n">
        <v>108</v>
      </c>
      <c r="K33" s="11"/>
    </row>
    <row r="34" customFormat="false" ht="12.75" hidden="false" customHeight="false" outlineLevel="0" collapsed="false">
      <c r="A34" s="24" t="n">
        <v>28</v>
      </c>
      <c r="B34" s="17" t="s">
        <v>255</v>
      </c>
      <c r="C34" s="17" t="s">
        <v>18</v>
      </c>
      <c r="D34" s="25"/>
      <c r="E34" s="26" t="n">
        <v>53</v>
      </c>
      <c r="F34" s="17"/>
      <c r="H34" s="30" t="n">
        <v>6</v>
      </c>
      <c r="I34" s="17" t="s">
        <v>35</v>
      </c>
      <c r="J34" s="31" t="n">
        <v>134</v>
      </c>
      <c r="K34" s="11"/>
    </row>
    <row r="35" customFormat="false" ht="12.75" hidden="false" customHeight="false" outlineLevel="0" collapsed="false">
      <c r="A35" s="24" t="n">
        <v>29</v>
      </c>
      <c r="B35" s="17" t="s">
        <v>256</v>
      </c>
      <c r="C35" s="17" t="s">
        <v>70</v>
      </c>
      <c r="D35" s="25"/>
      <c r="E35" s="26" t="n">
        <v>55</v>
      </c>
      <c r="F35" s="17"/>
      <c r="H35" s="30" t="n">
        <v>7</v>
      </c>
      <c r="I35" s="17" t="s">
        <v>18</v>
      </c>
      <c r="J35" s="31" t="n">
        <v>149</v>
      </c>
      <c r="K35" s="11"/>
    </row>
    <row r="36" customFormat="false" ht="12.75" hidden="false" customHeight="false" outlineLevel="0" collapsed="false">
      <c r="A36" s="24" t="n">
        <v>30</v>
      </c>
      <c r="B36" s="17" t="s">
        <v>257</v>
      </c>
      <c r="C36" s="17" t="s">
        <v>27</v>
      </c>
      <c r="D36" s="25"/>
      <c r="E36" s="26" t="n">
        <v>59</v>
      </c>
      <c r="F36" s="17"/>
      <c r="H36" s="30" t="n">
        <v>8</v>
      </c>
      <c r="I36" s="17" t="s">
        <v>31</v>
      </c>
      <c r="J36" s="31" t="n">
        <v>80</v>
      </c>
      <c r="K36" s="11" t="s">
        <v>76</v>
      </c>
    </row>
    <row r="37" customFormat="false" ht="12.75" hidden="false" customHeight="false" outlineLevel="0" collapsed="false">
      <c r="A37" s="24" t="n">
        <v>31</v>
      </c>
      <c r="B37" s="17" t="s">
        <v>258</v>
      </c>
      <c r="C37" s="17" t="s">
        <v>23</v>
      </c>
      <c r="D37" s="25" t="s">
        <v>28</v>
      </c>
      <c r="E37" s="26" t="n">
        <v>3</v>
      </c>
      <c r="F37" s="17"/>
      <c r="H37" s="30" t="n">
        <v>9</v>
      </c>
      <c r="I37" s="17" t="s">
        <v>70</v>
      </c>
      <c r="J37" s="31" t="n">
        <v>90</v>
      </c>
      <c r="K37" s="11" t="s">
        <v>76</v>
      </c>
    </row>
    <row r="38" customFormat="false" ht="12.75" hidden="false" customHeight="false" outlineLevel="0" collapsed="false">
      <c r="A38" s="24" t="n">
        <v>32</v>
      </c>
      <c r="B38" s="17" t="s">
        <v>259</v>
      </c>
      <c r="C38" s="17" t="s">
        <v>27</v>
      </c>
      <c r="D38" s="25"/>
      <c r="E38" s="26" t="n">
        <v>3</v>
      </c>
      <c r="F38" s="17"/>
      <c r="H38" s="30" t="n">
        <v>10</v>
      </c>
      <c r="I38" s="17" t="s">
        <v>111</v>
      </c>
      <c r="J38" s="31" t="n">
        <v>56</v>
      </c>
      <c r="K38" s="11" t="s">
        <v>82</v>
      </c>
    </row>
    <row r="39" customFormat="false" ht="12.75" hidden="false" customHeight="false" outlineLevel="0" collapsed="false">
      <c r="A39" s="24" t="n">
        <v>33</v>
      </c>
      <c r="B39" s="17" t="s">
        <v>260</v>
      </c>
      <c r="C39" s="17" t="s">
        <v>49</v>
      </c>
      <c r="D39" s="25"/>
      <c r="E39" s="26" t="n">
        <v>4</v>
      </c>
      <c r="F39" s="17"/>
      <c r="G39" s="30"/>
      <c r="H39" s="30" t="n">
        <v>11</v>
      </c>
      <c r="I39" s="17" t="s">
        <v>25</v>
      </c>
      <c r="J39" s="31" t="n">
        <v>65</v>
      </c>
      <c r="K39" s="11" t="s">
        <v>82</v>
      </c>
    </row>
    <row r="40" customFormat="false" ht="12.75" hidden="false" customHeight="false" outlineLevel="0" collapsed="false">
      <c r="A40" s="24" t="n">
        <v>34</v>
      </c>
      <c r="B40" s="17" t="s">
        <v>261</v>
      </c>
      <c r="C40" s="17" t="s">
        <v>111</v>
      </c>
      <c r="D40" s="25"/>
      <c r="E40" s="26" t="n">
        <v>8</v>
      </c>
      <c r="F40" s="17"/>
      <c r="G40" s="30"/>
      <c r="H40" s="30" t="n">
        <v>12</v>
      </c>
      <c r="I40" s="17" t="s">
        <v>15</v>
      </c>
      <c r="J40" s="31" t="n">
        <v>93</v>
      </c>
      <c r="K40" s="11" t="s">
        <v>82</v>
      </c>
    </row>
    <row r="41" customFormat="false" ht="12.75" hidden="false" customHeight="false" outlineLevel="0" collapsed="false">
      <c r="A41" s="24" t="n">
        <v>35</v>
      </c>
      <c r="B41" s="17" t="s">
        <v>262</v>
      </c>
      <c r="C41" s="17" t="s">
        <v>27</v>
      </c>
      <c r="D41" s="25"/>
      <c r="E41" s="26" t="n">
        <v>9</v>
      </c>
      <c r="F41" s="17"/>
      <c r="G41" s="30"/>
      <c r="H41" s="30" t="n">
        <v>13</v>
      </c>
      <c r="I41" s="17" t="s">
        <v>49</v>
      </c>
      <c r="J41" s="31" t="n">
        <v>33</v>
      </c>
      <c r="K41" s="11" t="s">
        <v>86</v>
      </c>
    </row>
    <row r="42" customFormat="false" ht="12.75" hidden="false" customHeight="false" outlineLevel="0" collapsed="false">
      <c r="A42" s="24" t="n">
        <v>36</v>
      </c>
      <c r="B42" s="17" t="s">
        <v>263</v>
      </c>
      <c r="C42" s="17" t="s">
        <v>33</v>
      </c>
      <c r="D42" s="25"/>
      <c r="E42" s="26" t="n">
        <v>11</v>
      </c>
      <c r="F42" s="17"/>
      <c r="G42" s="30"/>
      <c r="H42" s="30" t="n">
        <v>14</v>
      </c>
      <c r="I42" s="17" t="s">
        <v>64</v>
      </c>
      <c r="J42" s="31" t="n">
        <v>42</v>
      </c>
      <c r="K42" s="11" t="s">
        <v>86</v>
      </c>
    </row>
    <row r="43" customFormat="false" ht="12.75" hidden="false" customHeight="false" outlineLevel="0" collapsed="false">
      <c r="A43" s="24" t="n">
        <v>37</v>
      </c>
      <c r="B43" s="17" t="s">
        <v>264</v>
      </c>
      <c r="C43" s="17" t="s">
        <v>136</v>
      </c>
      <c r="D43" s="25"/>
      <c r="E43" s="26" t="n">
        <v>13</v>
      </c>
      <c r="F43" s="17"/>
      <c r="K43" s="11"/>
    </row>
    <row r="44" customFormat="false" ht="12.75" hidden="false" customHeight="false" outlineLevel="0" collapsed="false">
      <c r="A44" s="24" t="n">
        <v>38</v>
      </c>
      <c r="B44" s="17" t="s">
        <v>265</v>
      </c>
      <c r="C44" s="17" t="s">
        <v>70</v>
      </c>
      <c r="D44" s="25"/>
      <c r="E44" s="26" t="n">
        <v>17</v>
      </c>
      <c r="F44" s="17"/>
      <c r="K44" s="11"/>
    </row>
    <row r="45" customFormat="false" ht="12.75" hidden="false" customHeight="false" outlineLevel="0" collapsed="false">
      <c r="A45" s="24" t="n">
        <v>39</v>
      </c>
      <c r="B45" s="17" t="s">
        <v>266</v>
      </c>
      <c r="C45" s="17" t="s">
        <v>136</v>
      </c>
      <c r="D45" s="25"/>
      <c r="E45" s="26" t="n">
        <v>19</v>
      </c>
      <c r="F45" s="17"/>
    </row>
    <row r="46" customFormat="false" ht="12.75" hidden="false" customHeight="false" outlineLevel="0" collapsed="false">
      <c r="A46" s="24" t="n">
        <v>40</v>
      </c>
      <c r="B46" s="45" t="s">
        <v>267</v>
      </c>
      <c r="C46" s="45" t="s">
        <v>15</v>
      </c>
      <c r="D46" s="61"/>
      <c r="E46" s="62" t="n">
        <v>24</v>
      </c>
      <c r="F46" s="17"/>
    </row>
    <row r="47" customFormat="false" ht="12.75" hidden="false" customHeight="false" outlineLevel="0" collapsed="false">
      <c r="A47" s="24"/>
      <c r="B47" s="17"/>
      <c r="C47" s="17"/>
      <c r="D47" s="42"/>
      <c r="E47" s="26"/>
      <c r="F47" s="17"/>
    </row>
    <row r="48" customFormat="false" ht="12.75" hidden="false" customHeight="false" outlineLevel="0" collapsed="false">
      <c r="A48" s="24"/>
      <c r="B48" s="17"/>
      <c r="C48" s="17"/>
      <c r="D48" s="42"/>
      <c r="E48" s="26"/>
      <c r="F48" s="17"/>
    </row>
    <row r="49" customFormat="false" ht="12.75" hidden="false" customHeight="false" outlineLevel="0" collapsed="false">
      <c r="A49" s="24"/>
      <c r="B49" s="17"/>
      <c r="C49" s="17"/>
      <c r="D49" s="42"/>
      <c r="E49" s="26"/>
      <c r="F49" s="17"/>
    </row>
    <row r="50" customFormat="false" ht="12.75" hidden="false" customHeight="false" outlineLevel="0" collapsed="false">
      <c r="A50" s="24"/>
      <c r="B50" s="17"/>
      <c r="C50" s="17"/>
      <c r="D50" s="42"/>
      <c r="E50" s="26"/>
      <c r="F50" s="17"/>
    </row>
    <row r="51" customFormat="false" ht="12.75" hidden="false" customHeight="false" outlineLevel="0" collapsed="false">
      <c r="A51" s="24"/>
      <c r="B51" s="17"/>
      <c r="C51" s="17"/>
      <c r="D51" s="42"/>
      <c r="E51" s="26"/>
    </row>
    <row r="52" customFormat="false" ht="12.75" hidden="false" customHeight="false" outlineLevel="0" collapsed="false">
      <c r="A52" s="24"/>
      <c r="B52" s="17"/>
      <c r="C52" s="17"/>
      <c r="D52" s="42"/>
      <c r="E52" s="26"/>
    </row>
  </sheetData>
  <sheetProtection sheet="true"/>
  <mergeCells count="6">
    <mergeCell ref="A1:J1"/>
    <mergeCell ref="A2:J2"/>
    <mergeCell ref="A4:C4"/>
    <mergeCell ref="D4:G4"/>
    <mergeCell ref="D6:E6"/>
    <mergeCell ref="J6:K6"/>
  </mergeCells>
  <printOptions headings="false" gridLines="false" gridLinesSet="true" horizontalCentered="true" verticalCentered="false"/>
  <pageMargins left="0.39375" right="0.35416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11" width="4.7"/>
    <col collapsed="false" customWidth="true" hidden="false" outlineLevel="0" max="2" min="2" style="0" width="20.56"/>
    <col collapsed="false" customWidth="true" hidden="false" outlineLevel="0" max="3" min="3" style="0" width="17.56"/>
    <col collapsed="false" customWidth="true" hidden="false" outlineLevel="0" max="4" min="4" style="12" width="5.71"/>
    <col collapsed="false" customWidth="true" hidden="false" outlineLevel="0" max="5" min="5" style="0" width="3.99"/>
    <col collapsed="false" customWidth="true" hidden="false" outlineLevel="0" max="6" min="6" style="0" width="5.71"/>
    <col collapsed="false" customWidth="true" hidden="false" outlineLevel="0" max="7" min="7" style="11" width="5.71"/>
    <col collapsed="false" customWidth="true" hidden="false" outlineLevel="0" max="8" min="8" style="0" width="17.56"/>
    <col collapsed="false" customWidth="true" hidden="false" outlineLevel="0" max="9" min="9" style="0" width="13.7"/>
  </cols>
  <sheetData>
    <row r="1" customFormat="false" ht="22.5" hidden="false" customHeight="false" outlineLevel="0" collapsed="false">
      <c r="A1" s="34" t="str">
        <f aca="false">+U13B!A1</f>
        <v>Essex Cross Country League (1)</v>
      </c>
      <c r="B1" s="34"/>
      <c r="C1" s="34"/>
      <c r="D1" s="34"/>
      <c r="E1" s="34"/>
      <c r="F1" s="34"/>
      <c r="G1" s="34"/>
      <c r="H1" s="34"/>
      <c r="I1" s="34"/>
      <c r="J1" s="34"/>
    </row>
    <row r="2" customFormat="false" ht="18.75" hidden="false" customHeight="false" outlineLevel="0" collapsed="false">
      <c r="A2" s="35" t="str">
        <f aca="false">+U13B!A2</f>
        <v>Sponsored by Runners Edge</v>
      </c>
      <c r="B2" s="35"/>
      <c r="C2" s="35"/>
      <c r="D2" s="35"/>
      <c r="E2" s="35"/>
      <c r="F2" s="35"/>
      <c r="G2" s="35"/>
      <c r="H2" s="35"/>
      <c r="I2" s="35"/>
      <c r="J2" s="35"/>
    </row>
    <row r="3" customFormat="false" ht="12.75" hidden="false" customHeight="false" outlineLevel="0" collapsed="false">
      <c r="A3" s="16"/>
      <c r="B3" s="16"/>
      <c r="C3" s="17"/>
      <c r="D3" s="18"/>
      <c r="E3" s="18"/>
      <c r="F3" s="19"/>
      <c r="G3" s="19"/>
      <c r="H3" s="17"/>
      <c r="I3" s="17"/>
      <c r="J3" s="17"/>
    </row>
    <row r="4" customFormat="false" ht="18" hidden="false" customHeight="false" outlineLevel="0" collapsed="false">
      <c r="A4" s="52" t="str">
        <f aca="false">+U13G!A4</f>
        <v>Braintree</v>
      </c>
      <c r="B4" s="52"/>
      <c r="C4" s="52"/>
      <c r="D4" s="63" t="n">
        <f aca="false">+U13G!D4</f>
        <v>41566</v>
      </c>
      <c r="E4" s="63"/>
      <c r="F4" s="63"/>
      <c r="G4" s="63"/>
      <c r="H4" s="54"/>
      <c r="I4" s="23" t="s">
        <v>268</v>
      </c>
      <c r="J4" s="59"/>
    </row>
    <row r="5" customFormat="false" ht="12.75" hidden="false" customHeight="false" outlineLevel="0" collapsed="false">
      <c r="A5" s="16"/>
      <c r="B5" s="16"/>
      <c r="C5" s="17"/>
      <c r="D5" s="18"/>
      <c r="E5" s="18"/>
      <c r="F5" s="19"/>
      <c r="G5" s="19"/>
      <c r="H5" s="17"/>
      <c r="I5" s="17"/>
      <c r="J5" s="17"/>
    </row>
    <row r="6" customFormat="false" ht="12.75" hidden="false" customHeight="false" outlineLevel="0" collapsed="false">
      <c r="A6" s="37" t="s">
        <v>93</v>
      </c>
      <c r="B6" s="37" t="s">
        <v>94</v>
      </c>
      <c r="C6" s="37" t="s">
        <v>95</v>
      </c>
      <c r="D6" s="64" t="s">
        <v>96</v>
      </c>
      <c r="E6" s="64"/>
      <c r="F6" s="38"/>
      <c r="G6" s="38"/>
      <c r="H6" s="65" t="s">
        <v>269</v>
      </c>
      <c r="I6" s="66"/>
      <c r="J6" s="66"/>
    </row>
    <row r="7" customFormat="false" ht="15.75" hidden="false" customHeight="false" outlineLevel="0" collapsed="false">
      <c r="A7" s="24" t="n">
        <v>1</v>
      </c>
      <c r="B7" s="17" t="s">
        <v>270</v>
      </c>
      <c r="C7" s="17" t="s">
        <v>33</v>
      </c>
      <c r="D7" s="25" t="s">
        <v>172</v>
      </c>
      <c r="E7" s="26" t="n">
        <v>22</v>
      </c>
      <c r="F7" s="17"/>
      <c r="G7" s="24"/>
      <c r="H7" s="17"/>
      <c r="I7" s="29" t="s">
        <v>68</v>
      </c>
      <c r="K7" s="28"/>
    </row>
    <row r="8" customFormat="false" ht="12.75" hidden="false" customHeight="false" outlineLevel="0" collapsed="false">
      <c r="A8" s="24" t="n">
        <v>2</v>
      </c>
      <c r="B8" s="17" t="s">
        <v>271</v>
      </c>
      <c r="C8" s="17" t="s">
        <v>47</v>
      </c>
      <c r="D8" s="25"/>
      <c r="E8" s="26" t="n">
        <v>27</v>
      </c>
      <c r="F8" s="17"/>
      <c r="G8" s="30" t="n">
        <v>1</v>
      </c>
      <c r="H8" s="17" t="s">
        <v>47</v>
      </c>
      <c r="I8" s="31" t="n">
        <v>26</v>
      </c>
      <c r="J8" s="11"/>
    </row>
    <row r="9" customFormat="false" ht="12.75" hidden="false" customHeight="false" outlineLevel="0" collapsed="false">
      <c r="A9" s="24" t="n">
        <v>3</v>
      </c>
      <c r="B9" s="17" t="s">
        <v>272</v>
      </c>
      <c r="C9" s="17" t="s">
        <v>47</v>
      </c>
      <c r="D9" s="25" t="s">
        <v>54</v>
      </c>
      <c r="E9" s="26" t="n">
        <v>6</v>
      </c>
      <c r="F9" s="17"/>
      <c r="G9" s="30" t="n">
        <v>2</v>
      </c>
      <c r="H9" s="17" t="s">
        <v>35</v>
      </c>
      <c r="I9" s="31" t="n">
        <v>50</v>
      </c>
      <c r="J9" s="11"/>
    </row>
    <row r="10" customFormat="false" ht="12.75" hidden="false" customHeight="false" outlineLevel="0" collapsed="false">
      <c r="A10" s="24" t="n">
        <v>4</v>
      </c>
      <c r="B10" s="17" t="s">
        <v>273</v>
      </c>
      <c r="C10" s="17" t="s">
        <v>25</v>
      </c>
      <c r="D10" s="25"/>
      <c r="E10" s="26" t="n">
        <v>13</v>
      </c>
      <c r="F10" s="17"/>
      <c r="G10" s="30" t="n">
        <v>3</v>
      </c>
      <c r="H10" s="17" t="s">
        <v>25</v>
      </c>
      <c r="I10" s="31" t="n">
        <v>60</v>
      </c>
      <c r="J10" s="11"/>
    </row>
    <row r="11" customFormat="false" ht="12.75" hidden="false" customHeight="false" outlineLevel="0" collapsed="false">
      <c r="A11" s="24" t="n">
        <v>5</v>
      </c>
      <c r="B11" s="17" t="s">
        <v>274</v>
      </c>
      <c r="C11" s="17" t="s">
        <v>47</v>
      </c>
      <c r="D11" s="25"/>
      <c r="E11" s="26" t="n">
        <v>30</v>
      </c>
      <c r="F11" s="17"/>
      <c r="G11" s="30" t="n">
        <v>4</v>
      </c>
      <c r="H11" s="17" t="s">
        <v>33</v>
      </c>
      <c r="I11" s="31" t="n">
        <v>66</v>
      </c>
      <c r="J11" s="11"/>
    </row>
    <row r="12" customFormat="false" ht="12.75" hidden="false" customHeight="false" outlineLevel="0" collapsed="false">
      <c r="A12" s="24" t="n">
        <v>6</v>
      </c>
      <c r="B12" s="17" t="s">
        <v>275</v>
      </c>
      <c r="C12" s="17" t="s">
        <v>15</v>
      </c>
      <c r="D12" s="25"/>
      <c r="E12" s="26" t="n">
        <v>33</v>
      </c>
      <c r="F12" s="17"/>
      <c r="G12" s="30" t="n">
        <v>5</v>
      </c>
      <c r="H12" s="17" t="s">
        <v>27</v>
      </c>
      <c r="I12" s="31" t="n">
        <v>72</v>
      </c>
      <c r="J12" s="11"/>
    </row>
    <row r="13" customFormat="false" ht="12.75" hidden="false" customHeight="false" outlineLevel="0" collapsed="false">
      <c r="A13" s="24" t="n">
        <v>7</v>
      </c>
      <c r="B13" s="17" t="s">
        <v>276</v>
      </c>
      <c r="C13" s="17" t="s">
        <v>70</v>
      </c>
      <c r="D13" s="25"/>
      <c r="E13" s="26" t="n">
        <v>35</v>
      </c>
      <c r="F13" s="17"/>
      <c r="G13" s="30" t="n">
        <v>6</v>
      </c>
      <c r="H13" s="17" t="s">
        <v>18</v>
      </c>
      <c r="I13" s="31" t="n">
        <v>76</v>
      </c>
      <c r="J13" s="11"/>
    </row>
    <row r="14" customFormat="false" ht="12.75" hidden="false" customHeight="false" outlineLevel="0" collapsed="false">
      <c r="A14" s="24" t="n">
        <v>8</v>
      </c>
      <c r="B14" s="17" t="s">
        <v>277</v>
      </c>
      <c r="C14" s="17" t="s">
        <v>27</v>
      </c>
      <c r="D14" s="25"/>
      <c r="E14" s="26" t="n">
        <v>43</v>
      </c>
      <c r="F14" s="17"/>
      <c r="G14" s="30" t="n">
        <v>7</v>
      </c>
      <c r="H14" s="17" t="s">
        <v>15</v>
      </c>
      <c r="I14" s="31" t="n">
        <v>105</v>
      </c>
      <c r="J14" s="11"/>
    </row>
    <row r="15" customFormat="false" ht="12.75" hidden="false" customHeight="false" outlineLevel="0" collapsed="false">
      <c r="A15" s="24" t="n">
        <v>9</v>
      </c>
      <c r="B15" s="17" t="s">
        <v>278</v>
      </c>
      <c r="C15" s="17" t="s">
        <v>35</v>
      </c>
      <c r="D15" s="25"/>
      <c r="E15" s="26" t="n">
        <v>51</v>
      </c>
      <c r="F15" s="17"/>
      <c r="G15" s="30" t="n">
        <v>8</v>
      </c>
      <c r="H15" s="17" t="s">
        <v>70</v>
      </c>
      <c r="I15" s="31" t="n">
        <v>32</v>
      </c>
      <c r="J15" s="11" t="s">
        <v>82</v>
      </c>
    </row>
    <row r="16" customFormat="false" ht="12.75" hidden="false" customHeight="false" outlineLevel="0" collapsed="false">
      <c r="A16" s="24" t="n">
        <v>10</v>
      </c>
      <c r="B16" s="17" t="s">
        <v>279</v>
      </c>
      <c r="C16" s="17" t="s">
        <v>33</v>
      </c>
      <c r="D16" s="25" t="s">
        <v>280</v>
      </c>
      <c r="E16" s="26" t="n">
        <v>10</v>
      </c>
      <c r="F16" s="17"/>
      <c r="G16" s="30" t="n">
        <v>9</v>
      </c>
      <c r="H16" s="17" t="s">
        <v>111</v>
      </c>
      <c r="I16" s="31" t="n">
        <v>20</v>
      </c>
      <c r="J16" s="11" t="s">
        <v>86</v>
      </c>
    </row>
    <row r="17" customFormat="false" ht="12.75" hidden="false" customHeight="false" outlineLevel="0" collapsed="false">
      <c r="A17" s="24" t="n">
        <v>11</v>
      </c>
      <c r="B17" s="17" t="s">
        <v>281</v>
      </c>
      <c r="C17" s="17" t="s">
        <v>35</v>
      </c>
      <c r="D17" s="25"/>
      <c r="E17" s="26" t="n">
        <v>13</v>
      </c>
      <c r="F17" s="17"/>
      <c r="G17" s="30" t="n">
        <v>10</v>
      </c>
      <c r="H17" s="17" t="s">
        <v>64</v>
      </c>
      <c r="I17" s="31" t="n">
        <v>31</v>
      </c>
      <c r="J17" s="11" t="s">
        <v>86</v>
      </c>
    </row>
    <row r="18" customFormat="false" ht="12.75" hidden="false" customHeight="false" outlineLevel="0" collapsed="false">
      <c r="A18" s="24" t="n">
        <v>12</v>
      </c>
      <c r="B18" s="17" t="s">
        <v>282</v>
      </c>
      <c r="C18" s="17" t="s">
        <v>35</v>
      </c>
      <c r="D18" s="25"/>
      <c r="E18" s="26" t="n">
        <v>19</v>
      </c>
      <c r="F18" s="17"/>
      <c r="G18" s="24"/>
      <c r="H18" s="17"/>
      <c r="I18" s="17"/>
      <c r="J18" s="25"/>
      <c r="K18" s="26"/>
    </row>
    <row r="19" customFormat="false" ht="12.75" hidden="false" customHeight="false" outlineLevel="0" collapsed="false">
      <c r="A19" s="24" t="n">
        <v>13</v>
      </c>
      <c r="B19" s="17" t="s">
        <v>283</v>
      </c>
      <c r="C19" s="17" t="s">
        <v>18</v>
      </c>
      <c r="D19" s="25"/>
      <c r="E19" s="26" t="n">
        <v>20</v>
      </c>
      <c r="F19" s="17"/>
      <c r="G19" s="24"/>
      <c r="H19" s="17"/>
      <c r="I19" s="17"/>
      <c r="J19" s="25"/>
      <c r="K19" s="26"/>
    </row>
    <row r="20" customFormat="false" ht="12.75" hidden="false" customHeight="false" outlineLevel="0" collapsed="false">
      <c r="A20" s="24" t="n">
        <v>14</v>
      </c>
      <c r="B20" s="17" t="s">
        <v>284</v>
      </c>
      <c r="C20" s="17" t="s">
        <v>18</v>
      </c>
      <c r="D20" s="25"/>
      <c r="E20" s="26" t="n">
        <v>41</v>
      </c>
      <c r="F20" s="17"/>
      <c r="G20" s="24"/>
      <c r="H20" s="17"/>
      <c r="I20" s="17"/>
      <c r="J20" s="25"/>
      <c r="K20" s="26"/>
    </row>
    <row r="21" customFormat="false" ht="12.75" hidden="false" customHeight="false" outlineLevel="0" collapsed="false">
      <c r="A21" s="24" t="n">
        <v>15</v>
      </c>
      <c r="B21" s="17" t="s">
        <v>285</v>
      </c>
      <c r="C21" s="17" t="s">
        <v>25</v>
      </c>
      <c r="D21" s="25"/>
      <c r="E21" s="26" t="n">
        <v>43</v>
      </c>
      <c r="F21" s="17"/>
      <c r="G21" s="24"/>
      <c r="H21" s="17"/>
      <c r="I21" s="17"/>
      <c r="J21" s="25"/>
      <c r="K21" s="26"/>
    </row>
    <row r="22" customFormat="false" ht="12.75" hidden="false" customHeight="false" outlineLevel="0" collapsed="false">
      <c r="A22" s="24" t="n">
        <v>16</v>
      </c>
      <c r="B22" s="17" t="s">
        <v>286</v>
      </c>
      <c r="C22" s="17" t="s">
        <v>47</v>
      </c>
      <c r="D22" s="25"/>
      <c r="E22" s="26" t="n">
        <v>57</v>
      </c>
      <c r="F22" s="17"/>
      <c r="G22" s="24"/>
      <c r="H22" s="17"/>
      <c r="I22" s="17"/>
      <c r="J22" s="25"/>
      <c r="K22" s="26"/>
    </row>
    <row r="23" customFormat="false" ht="12.75" hidden="false" customHeight="false" outlineLevel="0" collapsed="false">
      <c r="A23" s="24" t="n">
        <v>17</v>
      </c>
      <c r="B23" s="17" t="s">
        <v>287</v>
      </c>
      <c r="C23" s="17" t="s">
        <v>27</v>
      </c>
      <c r="D23" s="25" t="s">
        <v>288</v>
      </c>
      <c r="E23" s="26" t="n">
        <v>2</v>
      </c>
      <c r="F23" s="17"/>
      <c r="G23" s="24"/>
      <c r="H23" s="17"/>
      <c r="I23" s="17"/>
      <c r="J23" s="25"/>
      <c r="K23" s="26"/>
    </row>
    <row r="24" customFormat="false" ht="12.75" hidden="false" customHeight="false" outlineLevel="0" collapsed="false">
      <c r="A24" s="24" t="n">
        <v>18</v>
      </c>
      <c r="B24" s="17" t="s">
        <v>289</v>
      </c>
      <c r="C24" s="17" t="s">
        <v>35</v>
      </c>
      <c r="D24" s="25"/>
      <c r="E24" s="26" t="n">
        <v>5</v>
      </c>
      <c r="F24" s="17"/>
      <c r="G24" s="24"/>
      <c r="H24" s="17"/>
      <c r="I24" s="17"/>
      <c r="J24" s="27"/>
      <c r="K24" s="28"/>
    </row>
    <row r="25" customFormat="false" ht="12.75" hidden="false" customHeight="false" outlineLevel="0" collapsed="false">
      <c r="A25" s="24" t="n">
        <v>19</v>
      </c>
      <c r="B25" s="17" t="s">
        <v>290</v>
      </c>
      <c r="C25" s="17" t="s">
        <v>25</v>
      </c>
      <c r="D25" s="25"/>
      <c r="E25" s="26" t="n">
        <v>13</v>
      </c>
      <c r="F25" s="17"/>
      <c r="G25" s="24"/>
      <c r="H25" s="17"/>
      <c r="I25" s="17"/>
      <c r="J25" s="27"/>
      <c r="K25" s="28"/>
    </row>
    <row r="26" customFormat="false" ht="12.75" hidden="false" customHeight="false" outlineLevel="0" collapsed="false">
      <c r="A26" s="24" t="n">
        <v>20</v>
      </c>
      <c r="B26" s="17" t="s">
        <v>291</v>
      </c>
      <c r="C26" s="17" t="s">
        <v>111</v>
      </c>
      <c r="D26" s="25"/>
      <c r="E26" s="26" t="n">
        <v>29</v>
      </c>
      <c r="F26" s="17"/>
      <c r="G26" s="24"/>
      <c r="H26" s="17"/>
      <c r="I26" s="17"/>
      <c r="J26" s="27"/>
      <c r="K26" s="28"/>
    </row>
    <row r="27" customFormat="false" ht="12.75" hidden="false" customHeight="false" outlineLevel="0" collapsed="false">
      <c r="A27" s="24" t="n">
        <v>21</v>
      </c>
      <c r="B27" s="17" t="s">
        <v>292</v>
      </c>
      <c r="C27" s="17" t="s">
        <v>18</v>
      </c>
      <c r="D27" s="25"/>
      <c r="E27" s="26" t="n">
        <v>32</v>
      </c>
      <c r="F27" s="17"/>
      <c r="G27" s="24"/>
      <c r="H27" s="17"/>
      <c r="I27" s="17"/>
      <c r="J27" s="27"/>
      <c r="K27" s="28"/>
    </row>
    <row r="28" customFormat="false" ht="12.75" hidden="false" customHeight="false" outlineLevel="0" collapsed="false">
      <c r="A28" s="24" t="n">
        <v>22</v>
      </c>
      <c r="B28" s="17" t="s">
        <v>293</v>
      </c>
      <c r="C28" s="17" t="s">
        <v>25</v>
      </c>
      <c r="D28" s="25"/>
      <c r="E28" s="26" t="n">
        <v>34</v>
      </c>
      <c r="F28" s="17"/>
      <c r="G28" s="0"/>
    </row>
    <row r="29" customFormat="false" ht="12.75" hidden="false" customHeight="false" outlineLevel="0" collapsed="false">
      <c r="A29" s="24" t="n">
        <v>23</v>
      </c>
      <c r="B29" s="17" t="s">
        <v>294</v>
      </c>
      <c r="C29" s="17" t="s">
        <v>27</v>
      </c>
      <c r="D29" s="25"/>
      <c r="E29" s="26" t="n">
        <v>38</v>
      </c>
      <c r="F29" s="17"/>
      <c r="G29" s="0"/>
    </row>
    <row r="30" customFormat="false" ht="12.75" hidden="false" customHeight="false" outlineLevel="0" collapsed="false">
      <c r="A30" s="24" t="n">
        <v>24</v>
      </c>
      <c r="B30" s="17" t="s">
        <v>295</v>
      </c>
      <c r="C30" s="17" t="s">
        <v>27</v>
      </c>
      <c r="D30" s="25"/>
      <c r="E30" s="26" t="n">
        <v>48</v>
      </c>
      <c r="F30" s="17"/>
      <c r="G30" s="0"/>
    </row>
    <row r="31" customFormat="false" ht="12.75" hidden="false" customHeight="false" outlineLevel="0" collapsed="false">
      <c r="A31" s="24" t="n">
        <v>25</v>
      </c>
      <c r="B31" s="17" t="s">
        <v>296</v>
      </c>
      <c r="C31" s="17" t="s">
        <v>70</v>
      </c>
      <c r="D31" s="25"/>
      <c r="E31" s="26" t="n">
        <v>52</v>
      </c>
      <c r="F31" s="17"/>
      <c r="G31" s="0"/>
    </row>
    <row r="32" customFormat="false" ht="12.75" hidden="false" customHeight="false" outlineLevel="0" collapsed="false">
      <c r="A32" s="24" t="n">
        <v>26</v>
      </c>
      <c r="B32" s="17" t="s">
        <v>297</v>
      </c>
      <c r="C32" s="17" t="s">
        <v>33</v>
      </c>
      <c r="D32" s="25" t="s">
        <v>177</v>
      </c>
      <c r="E32" s="26" t="n">
        <v>18</v>
      </c>
      <c r="F32" s="17"/>
      <c r="G32" s="0"/>
    </row>
    <row r="33" customFormat="false" ht="12.75" hidden="false" customHeight="false" outlineLevel="0" collapsed="false">
      <c r="A33" s="24" t="n">
        <v>27</v>
      </c>
      <c r="B33" s="17" t="s">
        <v>298</v>
      </c>
      <c r="C33" s="17" t="s">
        <v>15</v>
      </c>
      <c r="D33" s="25"/>
      <c r="E33" s="26" t="n">
        <v>30</v>
      </c>
      <c r="F33" s="17"/>
      <c r="G33" s="0"/>
    </row>
    <row r="34" customFormat="false" ht="12.75" hidden="false" customHeight="false" outlineLevel="0" collapsed="false">
      <c r="A34" s="24" t="n">
        <v>28</v>
      </c>
      <c r="B34" s="17" t="s">
        <v>299</v>
      </c>
      <c r="C34" s="17" t="s">
        <v>18</v>
      </c>
      <c r="D34" s="25"/>
      <c r="E34" s="26" t="n">
        <v>45</v>
      </c>
      <c r="F34" s="17"/>
      <c r="G34" s="0"/>
    </row>
    <row r="35" customFormat="false" ht="12.75" hidden="false" customHeight="false" outlineLevel="0" collapsed="false">
      <c r="A35" s="24" t="n">
        <v>29</v>
      </c>
      <c r="B35" s="17" t="s">
        <v>300</v>
      </c>
      <c r="C35" s="17" t="s">
        <v>33</v>
      </c>
      <c r="D35" s="25"/>
      <c r="E35" s="26" t="n">
        <v>47</v>
      </c>
      <c r="F35" s="17"/>
      <c r="G35" s="0"/>
    </row>
    <row r="36" customFormat="false" ht="12.75" hidden="false" customHeight="false" outlineLevel="0" collapsed="false">
      <c r="A36" s="24" t="n">
        <v>30</v>
      </c>
      <c r="B36" s="17" t="s">
        <v>301</v>
      </c>
      <c r="C36" s="17" t="s">
        <v>47</v>
      </c>
      <c r="D36" s="25"/>
      <c r="E36" s="26" t="n">
        <v>52</v>
      </c>
      <c r="F36" s="17"/>
      <c r="G36" s="0"/>
    </row>
    <row r="37" customFormat="false" ht="12.75" hidden="false" customHeight="false" outlineLevel="0" collapsed="false">
      <c r="A37" s="24" t="n">
        <v>31</v>
      </c>
      <c r="B37" s="17" t="s">
        <v>302</v>
      </c>
      <c r="C37" s="17" t="s">
        <v>64</v>
      </c>
      <c r="D37" s="25"/>
      <c r="E37" s="26" t="n">
        <v>58</v>
      </c>
      <c r="F37" s="17"/>
      <c r="G37" s="0"/>
    </row>
    <row r="38" customFormat="false" ht="12.75" hidden="false" customHeight="false" outlineLevel="0" collapsed="false">
      <c r="A38" s="24" t="n">
        <v>32</v>
      </c>
      <c r="B38" s="17" t="s">
        <v>303</v>
      </c>
      <c r="C38" s="17" t="s">
        <v>18</v>
      </c>
      <c r="D38" s="25" t="s">
        <v>304</v>
      </c>
      <c r="E38" s="26" t="n">
        <v>0</v>
      </c>
      <c r="F38" s="17"/>
      <c r="G38" s="0"/>
    </row>
    <row r="39" customFormat="false" ht="12.75" hidden="false" customHeight="false" outlineLevel="0" collapsed="false">
      <c r="A39" s="24" t="n">
        <v>33</v>
      </c>
      <c r="B39" s="17" t="s">
        <v>305</v>
      </c>
      <c r="C39" s="17" t="s">
        <v>35</v>
      </c>
      <c r="D39" s="25"/>
      <c r="E39" s="26" t="n">
        <v>15</v>
      </c>
      <c r="F39" s="17"/>
      <c r="G39" s="30"/>
      <c r="H39" s="30"/>
      <c r="I39" s="17"/>
      <c r="J39" s="31"/>
      <c r="K39" s="11"/>
    </row>
    <row r="40" customFormat="false" ht="12.75" hidden="false" customHeight="false" outlineLevel="0" collapsed="false">
      <c r="A40" s="24" t="n">
        <v>34</v>
      </c>
      <c r="B40" s="17" t="s">
        <v>306</v>
      </c>
      <c r="C40" s="17" t="s">
        <v>15</v>
      </c>
      <c r="D40" s="25"/>
      <c r="E40" s="26" t="n">
        <v>17</v>
      </c>
      <c r="F40" s="17"/>
      <c r="G40" s="30"/>
      <c r="H40" s="30"/>
      <c r="I40" s="17"/>
      <c r="J40" s="31"/>
      <c r="K40" s="11"/>
    </row>
    <row r="41" customFormat="false" ht="12.75" hidden="false" customHeight="false" outlineLevel="0" collapsed="false">
      <c r="A41" s="24" t="n">
        <v>35</v>
      </c>
      <c r="B41" s="17" t="s">
        <v>307</v>
      </c>
      <c r="C41" s="17" t="s">
        <v>27</v>
      </c>
      <c r="D41" s="25"/>
      <c r="E41" s="26" t="n">
        <v>18</v>
      </c>
      <c r="F41" s="17"/>
      <c r="G41" s="30"/>
      <c r="H41" s="30"/>
      <c r="I41" s="17"/>
      <c r="J41" s="31"/>
      <c r="K41" s="11"/>
    </row>
    <row r="42" customFormat="false" ht="12.75" hidden="false" customHeight="false" outlineLevel="0" collapsed="false">
      <c r="A42" s="24" t="n">
        <v>36</v>
      </c>
      <c r="B42" s="17" t="s">
        <v>308</v>
      </c>
      <c r="C42" s="17" t="s">
        <v>35</v>
      </c>
      <c r="D42" s="25"/>
      <c r="E42" s="26" t="n">
        <v>25</v>
      </c>
      <c r="F42" s="17"/>
      <c r="G42" s="30"/>
      <c r="H42" s="17"/>
      <c r="I42" s="31"/>
      <c r="J42" s="11"/>
      <c r="K42" s="11"/>
    </row>
    <row r="43" customFormat="false" ht="12.75" hidden="false" customHeight="false" outlineLevel="0" collapsed="false">
      <c r="A43" s="24" t="n">
        <v>37</v>
      </c>
      <c r="B43" s="17" t="s">
        <v>309</v>
      </c>
      <c r="C43" s="17" t="s">
        <v>35</v>
      </c>
      <c r="D43" s="25"/>
      <c r="E43" s="26" t="n">
        <v>27</v>
      </c>
      <c r="F43" s="17"/>
      <c r="G43" s="0"/>
      <c r="K43" s="11"/>
    </row>
    <row r="44" customFormat="false" ht="12.75" hidden="false" customHeight="false" outlineLevel="0" collapsed="false">
      <c r="A44" s="24" t="n">
        <v>38</v>
      </c>
      <c r="B44" s="17" t="s">
        <v>310</v>
      </c>
      <c r="C44" s="17" t="s">
        <v>15</v>
      </c>
      <c r="D44" s="25" t="s">
        <v>311</v>
      </c>
      <c r="E44" s="26" t="n">
        <v>22</v>
      </c>
      <c r="F44" s="17"/>
      <c r="G44" s="0"/>
      <c r="K44" s="11"/>
    </row>
    <row r="45" customFormat="false" ht="12.75" hidden="false" customHeight="false" outlineLevel="0" collapsed="false">
      <c r="A45" s="24" t="n">
        <v>39</v>
      </c>
      <c r="B45" s="17" t="s">
        <v>312</v>
      </c>
      <c r="C45" s="17" t="s">
        <v>47</v>
      </c>
      <c r="D45" s="25" t="s">
        <v>313</v>
      </c>
      <c r="E45" s="26" t="n">
        <v>22</v>
      </c>
      <c r="F45" s="17"/>
      <c r="G45" s="0"/>
    </row>
  </sheetData>
  <sheetProtection sheet="true"/>
  <mergeCells count="6">
    <mergeCell ref="A1:J1"/>
    <mergeCell ref="A2:J2"/>
    <mergeCell ref="A4:C4"/>
    <mergeCell ref="D4:G4"/>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4" activeCellId="0" sqref="O44"/>
    </sheetView>
  </sheetViews>
  <sheetFormatPr defaultColWidth="9.0546875" defaultRowHeight="12.75" zeroHeight="false" outlineLevelRow="0" outlineLevelCol="0"/>
  <cols>
    <col collapsed="false" customWidth="true" hidden="false" outlineLevel="0" max="1" min="1" style="11" width="5.99"/>
    <col collapsed="false" customWidth="true" hidden="false" outlineLevel="0" max="2" min="2" style="11" width="7.7"/>
    <col collapsed="false" customWidth="true" hidden="false" outlineLevel="0" max="3" min="3" style="0" width="18.99"/>
    <col collapsed="false" customWidth="true" hidden="false" outlineLevel="0" max="4" min="4" style="0" width="13.41"/>
    <col collapsed="false" customWidth="true" hidden="false" outlineLevel="0" max="5" min="5" style="12" width="5.71"/>
    <col collapsed="false" customWidth="true" hidden="false" outlineLevel="0" max="6" min="6" style="11" width="7.56"/>
    <col collapsed="false" customWidth="true" hidden="false" outlineLevel="0" max="8" min="7" style="0" width="5.71"/>
    <col collapsed="false" customWidth="true" hidden="false" outlineLevel="0" max="9" min="9" style="0" width="18.14"/>
    <col collapsed="false" customWidth="true" hidden="false" outlineLevel="0" max="10" min="10" style="13" width="5.71"/>
  </cols>
  <sheetData>
    <row r="1" customFormat="false" ht="22.5" hidden="false" customHeight="false" outlineLevel="0" collapsed="false">
      <c r="A1" s="34" t="str">
        <f aca="false">+U13B!A1</f>
        <v>Essex Cross Country League (1)</v>
      </c>
      <c r="B1" s="34"/>
      <c r="C1" s="34"/>
      <c r="D1" s="34"/>
      <c r="E1" s="34"/>
      <c r="F1" s="34"/>
      <c r="G1" s="34"/>
      <c r="H1" s="34"/>
      <c r="I1" s="34"/>
      <c r="J1" s="34"/>
      <c r="K1" s="16"/>
      <c r="L1" s="16"/>
      <c r="M1" s="16"/>
      <c r="N1" s="17"/>
    </row>
    <row r="2" customFormat="false" ht="18.75" hidden="false" customHeight="false" outlineLevel="0" collapsed="false">
      <c r="A2" s="35" t="str">
        <f aca="false">+U13B!A2</f>
        <v>Sponsored by Runners Edge</v>
      </c>
      <c r="B2" s="35"/>
      <c r="C2" s="35"/>
      <c r="D2" s="35"/>
      <c r="E2" s="35"/>
      <c r="F2" s="35"/>
      <c r="G2" s="35"/>
      <c r="H2" s="35"/>
      <c r="I2" s="35"/>
      <c r="J2" s="35"/>
      <c r="K2" s="16"/>
      <c r="L2" s="16"/>
      <c r="M2" s="16"/>
      <c r="N2" s="17"/>
    </row>
    <row r="3" customFormat="false" ht="12.75" hidden="false" customHeight="false" outlineLevel="0" collapsed="false">
      <c r="A3" s="16"/>
      <c r="B3" s="16"/>
      <c r="C3" s="17"/>
      <c r="D3" s="17"/>
      <c r="E3" s="18"/>
      <c r="F3" s="19"/>
      <c r="G3" s="19"/>
      <c r="H3" s="17"/>
      <c r="I3" s="17"/>
      <c r="J3" s="17"/>
      <c r="K3" s="16"/>
      <c r="L3" s="17"/>
      <c r="M3" s="17"/>
      <c r="N3" s="17"/>
    </row>
    <row r="4" customFormat="false" ht="18" hidden="false" customHeight="false" outlineLevel="0" collapsed="false">
      <c r="A4" s="52" t="str">
        <f aca="false">+U13G!A4</f>
        <v>Braintree</v>
      </c>
      <c r="B4" s="52"/>
      <c r="C4" s="52"/>
      <c r="D4" s="53" t="n">
        <f aca="false">+U13G!D4</f>
        <v>41566</v>
      </c>
      <c r="E4" s="53"/>
      <c r="F4" s="53"/>
      <c r="G4" s="53"/>
      <c r="H4" s="54"/>
      <c r="I4" s="23" t="s">
        <v>314</v>
      </c>
      <c r="J4" s="59"/>
      <c r="K4" s="16"/>
      <c r="L4" s="17"/>
      <c r="M4" s="17"/>
      <c r="N4" s="17"/>
    </row>
    <row r="5" customFormat="false" ht="12.75" hidden="false" customHeight="false" outlineLevel="0" collapsed="false">
      <c r="A5" s="16"/>
      <c r="B5" s="16"/>
      <c r="C5" s="17"/>
      <c r="D5" s="17"/>
      <c r="E5" s="18"/>
      <c r="F5" s="19"/>
      <c r="G5" s="67"/>
      <c r="H5" s="17"/>
      <c r="I5" s="17"/>
      <c r="J5" s="68"/>
      <c r="K5" s="16"/>
      <c r="L5" s="17"/>
      <c r="M5" s="17"/>
      <c r="N5" s="17"/>
    </row>
    <row r="6" customFormat="false" ht="12.75" hidden="false" customHeight="false" outlineLevel="0" collapsed="false">
      <c r="A6" s="37" t="s">
        <v>93</v>
      </c>
      <c r="B6" s="37" t="s">
        <v>315</v>
      </c>
      <c r="C6" s="37" t="s">
        <v>94</v>
      </c>
      <c r="D6" s="37" t="s">
        <v>95</v>
      </c>
      <c r="E6" s="64" t="s">
        <v>96</v>
      </c>
      <c r="F6" s="64"/>
      <c r="G6" s="60"/>
      <c r="I6" s="69" t="s">
        <v>269</v>
      </c>
      <c r="J6" s="69"/>
      <c r="K6" s="37"/>
      <c r="L6" s="37"/>
      <c r="M6" s="38"/>
      <c r="N6" s="38"/>
    </row>
    <row r="7" customFormat="false" ht="12.75" hidden="false" customHeight="false" outlineLevel="0" collapsed="false">
      <c r="A7" s="37" t="n">
        <v>1</v>
      </c>
      <c r="B7" s="16" t="s">
        <v>316</v>
      </c>
      <c r="C7" s="17" t="s">
        <v>317</v>
      </c>
      <c r="D7" s="17" t="s">
        <v>111</v>
      </c>
      <c r="E7" s="27" t="s">
        <v>51</v>
      </c>
      <c r="F7" s="26" t="n">
        <v>37</v>
      </c>
      <c r="G7" s="17"/>
      <c r="H7" s="70" t="n">
        <v>1</v>
      </c>
      <c r="I7" s="17" t="s">
        <v>47</v>
      </c>
      <c r="J7" s="28" t="n">
        <v>35</v>
      </c>
    </row>
    <row r="8" customFormat="false" ht="12.75" hidden="false" customHeight="false" outlineLevel="0" collapsed="false">
      <c r="A8" s="37" t="n">
        <v>2</v>
      </c>
      <c r="B8" s="16" t="s">
        <v>318</v>
      </c>
      <c r="C8" s="17" t="s">
        <v>319</v>
      </c>
      <c r="D8" s="17" t="s">
        <v>47</v>
      </c>
      <c r="E8" s="27"/>
      <c r="F8" s="26" t="n">
        <v>48</v>
      </c>
      <c r="G8" s="17"/>
      <c r="H8" s="70" t="n">
        <v>2</v>
      </c>
      <c r="I8" s="17" t="s">
        <v>70</v>
      </c>
      <c r="J8" s="28" t="n">
        <v>42</v>
      </c>
    </row>
    <row r="9" customFormat="false" ht="12.75" hidden="false" customHeight="false" outlineLevel="0" collapsed="false">
      <c r="A9" s="37" t="n">
        <v>3</v>
      </c>
      <c r="B9" s="16" t="s">
        <v>316</v>
      </c>
      <c r="C9" s="17" t="s">
        <v>320</v>
      </c>
      <c r="D9" s="17" t="s">
        <v>33</v>
      </c>
      <c r="E9" s="27" t="s">
        <v>138</v>
      </c>
      <c r="F9" s="26" t="n">
        <v>2</v>
      </c>
      <c r="G9" s="17"/>
      <c r="H9" s="70" t="n">
        <v>3</v>
      </c>
      <c r="I9" s="17" t="s">
        <v>25</v>
      </c>
      <c r="J9" s="28" t="n">
        <v>68</v>
      </c>
    </row>
    <row r="10" customFormat="false" ht="12.75" hidden="false" customHeight="false" outlineLevel="0" collapsed="false">
      <c r="A10" s="37" t="n">
        <v>4</v>
      </c>
      <c r="B10" s="16" t="s">
        <v>316</v>
      </c>
      <c r="C10" s="17" t="s">
        <v>321</v>
      </c>
      <c r="D10" s="17" t="s">
        <v>18</v>
      </c>
      <c r="E10" s="27"/>
      <c r="F10" s="26" t="n">
        <v>23</v>
      </c>
      <c r="G10" s="17"/>
      <c r="H10" s="70" t="n">
        <v>4</v>
      </c>
      <c r="I10" s="17" t="s">
        <v>18</v>
      </c>
      <c r="J10" s="28" t="n">
        <v>68</v>
      </c>
    </row>
    <row r="11" customFormat="false" ht="12.75" hidden="false" customHeight="false" outlineLevel="0" collapsed="false">
      <c r="A11" s="37" t="n">
        <v>5</v>
      </c>
      <c r="B11" s="16" t="s">
        <v>316</v>
      </c>
      <c r="C11" s="17" t="s">
        <v>322</v>
      </c>
      <c r="D11" s="17" t="s">
        <v>70</v>
      </c>
      <c r="E11" s="27"/>
      <c r="F11" s="26" t="n">
        <v>36</v>
      </c>
      <c r="G11" s="17"/>
      <c r="H11" s="70" t="n">
        <v>5</v>
      </c>
      <c r="I11" s="17" t="s">
        <v>111</v>
      </c>
      <c r="J11" s="28" t="n">
        <v>54</v>
      </c>
      <c r="K11" s="0" t="s">
        <v>76</v>
      </c>
    </row>
    <row r="12" customFormat="false" ht="12.75" hidden="false" customHeight="false" outlineLevel="0" collapsed="false">
      <c r="A12" s="37" t="n">
        <v>6</v>
      </c>
      <c r="B12" s="16" t="s">
        <v>316</v>
      </c>
      <c r="C12" s="17" t="s">
        <v>323</v>
      </c>
      <c r="D12" s="17" t="s">
        <v>35</v>
      </c>
      <c r="E12" s="27"/>
      <c r="F12" s="26" t="n">
        <v>43</v>
      </c>
      <c r="G12" s="17"/>
      <c r="H12" s="70" t="n">
        <v>6</v>
      </c>
      <c r="I12" s="17" t="s">
        <v>33</v>
      </c>
      <c r="J12" s="28" t="n">
        <v>60</v>
      </c>
      <c r="K12" s="0" t="s">
        <v>76</v>
      </c>
    </row>
    <row r="13" customFormat="false" ht="12.75" hidden="false" customHeight="false" outlineLevel="0" collapsed="false">
      <c r="A13" s="37" t="n">
        <v>7</v>
      </c>
      <c r="B13" s="16" t="s">
        <v>316</v>
      </c>
      <c r="C13" s="17" t="s">
        <v>324</v>
      </c>
      <c r="D13" s="17" t="s">
        <v>70</v>
      </c>
      <c r="E13" s="27" t="s">
        <v>163</v>
      </c>
      <c r="F13" s="26" t="n">
        <v>20</v>
      </c>
      <c r="G13" s="17"/>
      <c r="H13" s="70" t="n">
        <v>7</v>
      </c>
      <c r="I13" s="17" t="s">
        <v>136</v>
      </c>
      <c r="J13" s="28" t="n">
        <v>85</v>
      </c>
      <c r="K13" s="0" t="s">
        <v>76</v>
      </c>
    </row>
    <row r="14" customFormat="false" ht="12.75" hidden="false" customHeight="false" outlineLevel="0" collapsed="false">
      <c r="A14" s="37" t="n">
        <v>8</v>
      </c>
      <c r="B14" s="16" t="s">
        <v>318</v>
      </c>
      <c r="C14" s="17" t="s">
        <v>325</v>
      </c>
      <c r="D14" s="17" t="s">
        <v>47</v>
      </c>
      <c r="E14" s="27"/>
      <c r="F14" s="26" t="n">
        <v>37</v>
      </c>
      <c r="G14" s="17"/>
      <c r="H14" s="70" t="n">
        <v>8</v>
      </c>
      <c r="I14" s="17" t="s">
        <v>35</v>
      </c>
      <c r="J14" s="28" t="n">
        <v>40</v>
      </c>
      <c r="K14" s="0" t="s">
        <v>82</v>
      </c>
    </row>
    <row r="15" customFormat="false" ht="12.75" hidden="false" customHeight="false" outlineLevel="0" collapsed="false">
      <c r="A15" s="37" t="n">
        <v>9</v>
      </c>
      <c r="B15" s="16" t="s">
        <v>316</v>
      </c>
      <c r="C15" s="17" t="s">
        <v>326</v>
      </c>
      <c r="D15" s="17" t="s">
        <v>18</v>
      </c>
      <c r="E15" s="27"/>
      <c r="F15" s="26" t="n">
        <v>44</v>
      </c>
      <c r="G15" s="17"/>
      <c r="H15" s="70" t="n">
        <v>9</v>
      </c>
      <c r="I15" s="17" t="s">
        <v>31</v>
      </c>
      <c r="J15" s="28" t="n">
        <v>43</v>
      </c>
      <c r="K15" s="0" t="s">
        <v>82</v>
      </c>
    </row>
    <row r="16" customFormat="false" ht="12.75" hidden="false" customHeight="false" outlineLevel="0" collapsed="false">
      <c r="A16" s="37" t="n">
        <v>10</v>
      </c>
      <c r="B16" s="16" t="s">
        <v>316</v>
      </c>
      <c r="C16" s="17" t="s">
        <v>327</v>
      </c>
      <c r="D16" s="17" t="s">
        <v>70</v>
      </c>
      <c r="E16" s="27"/>
      <c r="F16" s="26" t="n">
        <v>54</v>
      </c>
      <c r="G16" s="17"/>
      <c r="H16" s="70" t="n">
        <v>10</v>
      </c>
      <c r="I16" s="17" t="s">
        <v>27</v>
      </c>
      <c r="J16" s="28" t="n">
        <v>61</v>
      </c>
      <c r="K16" s="0" t="s">
        <v>82</v>
      </c>
    </row>
    <row r="17" customFormat="false" ht="12.75" hidden="false" customHeight="false" outlineLevel="0" collapsed="false">
      <c r="A17" s="37" t="n">
        <v>11</v>
      </c>
      <c r="B17" s="16" t="s">
        <v>318</v>
      </c>
      <c r="C17" s="17" t="s">
        <v>328</v>
      </c>
      <c r="D17" s="17" t="s">
        <v>25</v>
      </c>
      <c r="E17" s="27"/>
      <c r="F17" s="26" t="n">
        <v>55</v>
      </c>
      <c r="G17" s="17"/>
      <c r="H17" s="70" t="n">
        <v>11</v>
      </c>
      <c r="I17" s="17" t="s">
        <v>64</v>
      </c>
      <c r="J17" s="28" t="n">
        <v>32</v>
      </c>
      <c r="K17" s="0" t="s">
        <v>86</v>
      </c>
    </row>
    <row r="18" customFormat="false" ht="12.75" hidden="false" customHeight="false" outlineLevel="0" collapsed="false">
      <c r="A18" s="37" t="n">
        <v>12</v>
      </c>
      <c r="B18" s="16" t="s">
        <v>318</v>
      </c>
      <c r="C18" s="17" t="s">
        <v>329</v>
      </c>
      <c r="D18" s="17" t="s">
        <v>47</v>
      </c>
      <c r="E18" s="27" t="s">
        <v>172</v>
      </c>
      <c r="F18" s="26" t="n">
        <v>8</v>
      </c>
      <c r="G18" s="17"/>
      <c r="H18" s="70" t="n">
        <v>12</v>
      </c>
      <c r="I18" s="17" t="s">
        <v>23</v>
      </c>
      <c r="J18" s="28" t="n">
        <v>35</v>
      </c>
      <c r="K18" s="0" t="s">
        <v>86</v>
      </c>
    </row>
    <row r="19" customFormat="false" ht="12.75" hidden="false" customHeight="false" outlineLevel="0" collapsed="false">
      <c r="A19" s="37" t="n">
        <v>13</v>
      </c>
      <c r="B19" s="16" t="s">
        <v>318</v>
      </c>
      <c r="C19" s="17" t="s">
        <v>330</v>
      </c>
      <c r="D19" s="17" t="s">
        <v>47</v>
      </c>
      <c r="E19" s="27"/>
      <c r="F19" s="26" t="n">
        <v>14</v>
      </c>
      <c r="G19" s="17"/>
      <c r="H19" s="28"/>
      <c r="I19" s="71"/>
      <c r="J19" s="28"/>
      <c r="K19" s="71"/>
    </row>
    <row r="20" customFormat="false" ht="12.75" hidden="false" customHeight="false" outlineLevel="0" collapsed="false">
      <c r="A20" s="37" t="n">
        <v>14</v>
      </c>
      <c r="B20" s="16" t="s">
        <v>316</v>
      </c>
      <c r="C20" s="17" t="s">
        <v>331</v>
      </c>
      <c r="D20" s="17" t="s">
        <v>47</v>
      </c>
      <c r="E20" s="27"/>
      <c r="F20" s="26" t="n">
        <v>22</v>
      </c>
      <c r="G20" s="17"/>
      <c r="H20" s="28"/>
      <c r="I20" s="71"/>
      <c r="J20" s="28"/>
      <c r="K20" s="71"/>
    </row>
    <row r="21" customFormat="false" ht="12.75" hidden="false" customHeight="false" outlineLevel="0" collapsed="false">
      <c r="A21" s="37" t="n">
        <v>15</v>
      </c>
      <c r="B21" s="16" t="s">
        <v>318</v>
      </c>
      <c r="C21" s="17" t="s">
        <v>332</v>
      </c>
      <c r="D21" s="17" t="s">
        <v>25</v>
      </c>
      <c r="E21" s="27"/>
      <c r="F21" s="26" t="n">
        <v>25</v>
      </c>
      <c r="G21" s="17"/>
      <c r="H21" s="28"/>
      <c r="I21" s="71"/>
      <c r="J21" s="28"/>
      <c r="K21" s="71"/>
    </row>
    <row r="22" customFormat="false" ht="12.75" hidden="false" customHeight="false" outlineLevel="0" collapsed="false">
      <c r="A22" s="37" t="n">
        <v>16</v>
      </c>
      <c r="B22" s="16" t="s">
        <v>318</v>
      </c>
      <c r="C22" s="17" t="s">
        <v>333</v>
      </c>
      <c r="D22" s="17" t="s">
        <v>31</v>
      </c>
      <c r="E22" s="27"/>
      <c r="F22" s="26" t="n">
        <v>43</v>
      </c>
      <c r="G22" s="17"/>
      <c r="H22" s="28"/>
      <c r="I22" s="71"/>
      <c r="J22" s="28"/>
      <c r="K22" s="71"/>
    </row>
    <row r="23" customFormat="false" ht="12.75" hidden="false" customHeight="false" outlineLevel="0" collapsed="false">
      <c r="A23" s="37" t="n">
        <v>17</v>
      </c>
      <c r="B23" s="16" t="s">
        <v>318</v>
      </c>
      <c r="C23" s="17" t="s">
        <v>334</v>
      </c>
      <c r="D23" s="17" t="s">
        <v>18</v>
      </c>
      <c r="E23" s="27"/>
      <c r="F23" s="26" t="n">
        <v>51</v>
      </c>
      <c r="G23" s="17"/>
      <c r="H23" s="28"/>
      <c r="I23" s="71"/>
      <c r="J23" s="28"/>
      <c r="K23" s="71"/>
    </row>
    <row r="24" customFormat="false" ht="12.75" hidden="false" customHeight="false" outlineLevel="0" collapsed="false">
      <c r="A24" s="37" t="n">
        <v>18</v>
      </c>
      <c r="B24" s="16" t="s">
        <v>318</v>
      </c>
      <c r="C24" s="17" t="s">
        <v>335</v>
      </c>
      <c r="D24" s="17" t="s">
        <v>25</v>
      </c>
      <c r="E24" s="27"/>
      <c r="F24" s="26" t="n">
        <v>58</v>
      </c>
      <c r="G24" s="17"/>
      <c r="H24" s="28"/>
      <c r="I24" s="71"/>
      <c r="J24" s="28"/>
      <c r="K24" s="71"/>
    </row>
    <row r="25" customFormat="false" ht="12.75" hidden="false" customHeight="false" outlineLevel="0" collapsed="false">
      <c r="A25" s="37" t="n">
        <v>19</v>
      </c>
      <c r="B25" s="16" t="s">
        <v>316</v>
      </c>
      <c r="C25" s="17" t="s">
        <v>336</v>
      </c>
      <c r="D25" s="17" t="s">
        <v>47</v>
      </c>
      <c r="E25" s="27" t="s">
        <v>54</v>
      </c>
      <c r="F25" s="26" t="n">
        <v>3</v>
      </c>
      <c r="G25" s="17"/>
      <c r="H25" s="28"/>
      <c r="I25" s="71"/>
      <c r="J25" s="28"/>
      <c r="K25" s="71"/>
    </row>
    <row r="26" customFormat="false" ht="12.75" hidden="false" customHeight="false" outlineLevel="0" collapsed="false">
      <c r="A26" s="37" t="n">
        <v>20</v>
      </c>
      <c r="B26" s="16" t="s">
        <v>318</v>
      </c>
      <c r="C26" s="17" t="s">
        <v>337</v>
      </c>
      <c r="D26" s="17" t="s">
        <v>70</v>
      </c>
      <c r="E26" s="27"/>
      <c r="F26" s="26" t="n">
        <v>12</v>
      </c>
      <c r="G26" s="17"/>
      <c r="H26" s="28"/>
      <c r="I26" s="71"/>
      <c r="J26" s="28"/>
      <c r="K26" s="71"/>
    </row>
    <row r="27" customFormat="false" ht="12.75" hidden="false" customHeight="false" outlineLevel="0" collapsed="false">
      <c r="A27" s="37" t="n">
        <v>21</v>
      </c>
      <c r="B27" s="16" t="s">
        <v>316</v>
      </c>
      <c r="C27" s="17" t="s">
        <v>338</v>
      </c>
      <c r="D27" s="17" t="s">
        <v>33</v>
      </c>
      <c r="E27" s="27"/>
      <c r="F27" s="26" t="n">
        <v>17</v>
      </c>
      <c r="G27" s="17"/>
      <c r="H27" s="28"/>
      <c r="I27" s="71"/>
      <c r="J27" s="28"/>
      <c r="K27" s="71"/>
    </row>
    <row r="28" customFormat="false" ht="12.75" hidden="false" customHeight="false" outlineLevel="0" collapsed="false">
      <c r="A28" s="37" t="n">
        <v>22</v>
      </c>
      <c r="B28" s="16" t="s">
        <v>316</v>
      </c>
      <c r="C28" s="17" t="s">
        <v>339</v>
      </c>
      <c r="D28" s="17" t="s">
        <v>136</v>
      </c>
      <c r="E28" s="27"/>
      <c r="F28" s="26" t="n">
        <v>23</v>
      </c>
      <c r="G28" s="17"/>
      <c r="H28" s="28"/>
      <c r="I28" s="71"/>
      <c r="J28" s="28"/>
      <c r="K28" s="71"/>
    </row>
    <row r="29" customFormat="false" ht="12.75" hidden="false" customHeight="false" outlineLevel="0" collapsed="false">
      <c r="A29" s="37" t="n">
        <v>23</v>
      </c>
      <c r="B29" s="16" t="s">
        <v>316</v>
      </c>
      <c r="C29" s="17" t="s">
        <v>340</v>
      </c>
      <c r="D29" s="17" t="s">
        <v>111</v>
      </c>
      <c r="E29" s="27"/>
      <c r="F29" s="26" t="n">
        <v>36</v>
      </c>
      <c r="G29" s="17"/>
      <c r="H29" s="28"/>
      <c r="I29" s="71"/>
      <c r="J29" s="28"/>
      <c r="K29" s="71"/>
    </row>
    <row r="30" customFormat="false" ht="12.75" hidden="false" customHeight="false" outlineLevel="0" collapsed="false">
      <c r="A30" s="37" t="n">
        <v>24</v>
      </c>
      <c r="B30" s="16" t="s">
        <v>316</v>
      </c>
      <c r="C30" s="17" t="s">
        <v>341</v>
      </c>
      <c r="D30" s="17" t="s">
        <v>25</v>
      </c>
      <c r="E30" s="27"/>
      <c r="F30" s="26" t="n">
        <v>38</v>
      </c>
      <c r="G30" s="17"/>
      <c r="H30" s="28"/>
      <c r="I30" s="71"/>
      <c r="J30" s="28"/>
      <c r="K30" s="71"/>
    </row>
    <row r="31" customFormat="false" ht="12.75" hidden="false" customHeight="false" outlineLevel="0" collapsed="false">
      <c r="A31" s="37" t="n">
        <v>25</v>
      </c>
      <c r="B31" s="16" t="s">
        <v>316</v>
      </c>
      <c r="C31" s="17" t="s">
        <v>342</v>
      </c>
      <c r="D31" s="17" t="s">
        <v>47</v>
      </c>
      <c r="E31" s="27"/>
      <c r="F31" s="26" t="n">
        <v>41</v>
      </c>
      <c r="G31" s="17"/>
      <c r="H31" s="28"/>
      <c r="I31" s="71"/>
      <c r="J31" s="28"/>
      <c r="K31" s="71"/>
    </row>
    <row r="32" customFormat="false" ht="12.75" hidden="false" customHeight="false" outlineLevel="0" collapsed="false">
      <c r="A32" s="16" t="n">
        <v>26</v>
      </c>
      <c r="B32" s="16" t="s">
        <v>316</v>
      </c>
      <c r="C32" s="17" t="s">
        <v>343</v>
      </c>
      <c r="D32" s="17" t="s">
        <v>136</v>
      </c>
      <c r="E32" s="27"/>
      <c r="F32" s="26" t="n">
        <v>43</v>
      </c>
      <c r="G32" s="17"/>
      <c r="H32" s="11"/>
      <c r="J32" s="0"/>
    </row>
    <row r="33" customFormat="false" ht="12.75" hidden="false" customHeight="false" outlineLevel="0" collapsed="false">
      <c r="A33" s="16" t="n">
        <v>27</v>
      </c>
      <c r="B33" s="16" t="s">
        <v>316</v>
      </c>
      <c r="C33" s="17" t="s">
        <v>344</v>
      </c>
      <c r="D33" s="17" t="s">
        <v>31</v>
      </c>
      <c r="E33" s="27"/>
      <c r="F33" s="26" t="n">
        <v>56</v>
      </c>
      <c r="G33" s="17"/>
      <c r="H33" s="11"/>
      <c r="J33" s="0"/>
    </row>
    <row r="34" customFormat="false" ht="12.75" hidden="false" customHeight="false" outlineLevel="0" collapsed="false">
      <c r="A34" s="16" t="n">
        <v>28</v>
      </c>
      <c r="B34" s="16" t="s">
        <v>316</v>
      </c>
      <c r="C34" s="17" t="s">
        <v>345</v>
      </c>
      <c r="D34" s="17" t="s">
        <v>27</v>
      </c>
      <c r="E34" s="27" t="s">
        <v>280</v>
      </c>
      <c r="F34" s="26" t="n">
        <v>19</v>
      </c>
      <c r="G34" s="17"/>
      <c r="H34" s="11"/>
      <c r="J34" s="0"/>
    </row>
    <row r="35" customFormat="false" ht="12.75" hidden="false" customHeight="false" outlineLevel="0" collapsed="false">
      <c r="A35" s="16" t="n">
        <v>29</v>
      </c>
      <c r="B35" s="16" t="s">
        <v>316</v>
      </c>
      <c r="C35" s="17" t="s">
        <v>346</v>
      </c>
      <c r="D35" s="17" t="s">
        <v>47</v>
      </c>
      <c r="E35" s="27"/>
      <c r="F35" s="26" t="n">
        <v>30</v>
      </c>
      <c r="G35" s="17"/>
      <c r="H35" s="11"/>
      <c r="J35" s="0"/>
    </row>
    <row r="36" customFormat="false" ht="12.75" hidden="false" customHeight="false" outlineLevel="0" collapsed="false">
      <c r="A36" s="16" t="n">
        <v>30</v>
      </c>
      <c r="B36" s="16" t="s">
        <v>316</v>
      </c>
      <c r="C36" s="17" t="s">
        <v>347</v>
      </c>
      <c r="D36" s="17" t="s">
        <v>111</v>
      </c>
      <c r="E36" s="27"/>
      <c r="F36" s="26" t="n">
        <v>32</v>
      </c>
      <c r="G36" s="17"/>
      <c r="H36" s="11"/>
      <c r="J36" s="0"/>
    </row>
    <row r="37" customFormat="false" ht="12.75" hidden="false" customHeight="false" outlineLevel="0" collapsed="false">
      <c r="A37" s="16" t="n">
        <v>31</v>
      </c>
      <c r="B37" s="16" t="s">
        <v>316</v>
      </c>
      <c r="C37" s="17" t="s">
        <v>348</v>
      </c>
      <c r="D37" s="17" t="s">
        <v>47</v>
      </c>
      <c r="E37" s="27"/>
      <c r="F37" s="26" t="n">
        <v>39</v>
      </c>
      <c r="G37" s="17"/>
      <c r="H37" s="11"/>
      <c r="J37" s="0"/>
    </row>
    <row r="38" customFormat="false" ht="12.75" hidden="false" customHeight="false" outlineLevel="0" collapsed="false">
      <c r="A38" s="16" t="n">
        <v>32</v>
      </c>
      <c r="B38" s="16" t="s">
        <v>318</v>
      </c>
      <c r="C38" s="17" t="s">
        <v>349</v>
      </c>
      <c r="D38" s="17" t="s">
        <v>64</v>
      </c>
      <c r="E38" s="27"/>
      <c r="F38" s="26" t="n">
        <v>46</v>
      </c>
      <c r="G38" s="17"/>
      <c r="H38" s="11"/>
      <c r="J38" s="0"/>
    </row>
    <row r="39" customFormat="false" ht="12.75" hidden="false" customHeight="false" outlineLevel="0" collapsed="false">
      <c r="A39" s="16" t="n">
        <v>33</v>
      </c>
      <c r="B39" s="16" t="s">
        <v>316</v>
      </c>
      <c r="C39" s="17" t="s">
        <v>350</v>
      </c>
      <c r="D39" s="17" t="s">
        <v>27</v>
      </c>
      <c r="E39" s="27"/>
      <c r="F39" s="26" t="n">
        <v>57</v>
      </c>
      <c r="G39" s="17"/>
      <c r="H39" s="11"/>
      <c r="J39" s="0"/>
    </row>
    <row r="40" customFormat="false" ht="12.75" hidden="false" customHeight="false" outlineLevel="0" collapsed="false">
      <c r="A40" s="16" t="n">
        <v>34</v>
      </c>
      <c r="B40" s="16" t="s">
        <v>316</v>
      </c>
      <c r="C40" s="17" t="s">
        <v>351</v>
      </c>
      <c r="D40" s="17" t="s">
        <v>35</v>
      </c>
      <c r="E40" s="27" t="s">
        <v>288</v>
      </c>
      <c r="F40" s="26" t="n">
        <v>4</v>
      </c>
      <c r="G40" s="17"/>
      <c r="H40" s="11"/>
      <c r="J40" s="0"/>
    </row>
    <row r="41" customFormat="false" ht="12.75" hidden="false" customHeight="false" outlineLevel="0" collapsed="false">
      <c r="A41" s="16" t="n">
        <v>35</v>
      </c>
      <c r="B41" s="16" t="s">
        <v>316</v>
      </c>
      <c r="C41" s="17" t="s">
        <v>352</v>
      </c>
      <c r="D41" s="17" t="s">
        <v>23</v>
      </c>
      <c r="E41" s="27"/>
      <c r="F41" s="26" t="n">
        <v>50</v>
      </c>
      <c r="G41" s="17"/>
      <c r="H41" s="11"/>
      <c r="J41" s="0"/>
    </row>
    <row r="42" customFormat="false" ht="12.75" hidden="false" customHeight="false" outlineLevel="0" collapsed="false">
      <c r="A42" s="16" t="n">
        <v>36</v>
      </c>
      <c r="B42" s="16" t="s">
        <v>316</v>
      </c>
      <c r="C42" s="17" t="s">
        <v>353</v>
      </c>
      <c r="D42" s="17" t="s">
        <v>33</v>
      </c>
      <c r="E42" s="27" t="s">
        <v>177</v>
      </c>
      <c r="F42" s="26" t="n">
        <v>10</v>
      </c>
      <c r="G42" s="17"/>
      <c r="H42" s="11"/>
      <c r="J42" s="0"/>
    </row>
    <row r="43" customFormat="false" ht="12.75" hidden="false" customHeight="false" outlineLevel="0" collapsed="false">
      <c r="A43" s="16" t="n">
        <v>37</v>
      </c>
      <c r="B43" s="16" t="s">
        <v>316</v>
      </c>
      <c r="C43" s="17" t="s">
        <v>354</v>
      </c>
      <c r="D43" s="17" t="s">
        <v>136</v>
      </c>
      <c r="E43" s="27"/>
      <c r="F43" s="26" t="n">
        <v>22</v>
      </c>
      <c r="G43" s="17"/>
      <c r="H43" s="11"/>
      <c r="J43" s="0"/>
    </row>
    <row r="44" customFormat="false" ht="12.75" hidden="false" customHeight="false" outlineLevel="0" collapsed="false">
      <c r="A44" s="16" t="n">
        <v>38</v>
      </c>
      <c r="B44" s="16" t="s">
        <v>316</v>
      </c>
      <c r="C44" s="17" t="s">
        <v>355</v>
      </c>
      <c r="D44" s="17" t="s">
        <v>18</v>
      </c>
      <c r="E44" s="27"/>
      <c r="F44" s="26" t="n">
        <v>50</v>
      </c>
      <c r="G44" s="17"/>
      <c r="H44" s="11"/>
      <c r="J44" s="0"/>
    </row>
    <row r="45" customFormat="false" ht="12.75" hidden="false" customHeight="false" outlineLevel="0" collapsed="false">
      <c r="A45" s="16" t="n">
        <v>39</v>
      </c>
      <c r="B45" s="16" t="s">
        <v>316</v>
      </c>
      <c r="C45" s="17" t="s">
        <v>356</v>
      </c>
      <c r="D45" s="17" t="s">
        <v>18</v>
      </c>
      <c r="E45" s="27" t="s">
        <v>313</v>
      </c>
      <c r="F45" s="26" t="n">
        <v>49</v>
      </c>
      <c r="G45" s="17"/>
      <c r="H45" s="11"/>
      <c r="J45" s="0"/>
    </row>
    <row r="46" customFormat="false" ht="12.75" hidden="false" customHeight="false" outlineLevel="0" collapsed="false">
      <c r="A46" s="16" t="n">
        <v>40</v>
      </c>
      <c r="B46" s="16" t="s">
        <v>318</v>
      </c>
      <c r="C46" s="17" t="s">
        <v>357</v>
      </c>
      <c r="D46" s="17" t="s">
        <v>18</v>
      </c>
      <c r="E46" s="27" t="s">
        <v>358</v>
      </c>
      <c r="F46" s="26" t="n">
        <v>52</v>
      </c>
      <c r="G46" s="17"/>
      <c r="H46" s="11"/>
      <c r="J46" s="0"/>
    </row>
    <row r="47" customFormat="false" ht="12.75" hidden="false" customHeight="false" outlineLevel="0" collapsed="false">
      <c r="A47" s="32"/>
    </row>
    <row r="48" customFormat="false" ht="12.75" hidden="false" customHeight="false" outlineLevel="0" collapsed="false">
      <c r="A48" s="32"/>
      <c r="F48" s="26"/>
    </row>
  </sheetData>
  <sheetProtection sheet="true"/>
  <mergeCells count="7">
    <mergeCell ref="A1:J1"/>
    <mergeCell ref="A2:J2"/>
    <mergeCell ref="A4:C4"/>
    <mergeCell ref="D4:G4"/>
    <mergeCell ref="E6:F6"/>
    <mergeCell ref="I6:J6"/>
    <mergeCell ref="M6: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0.13"/>
    <col collapsed="false" customWidth="true" hidden="false" outlineLevel="0" max="3" min="3" style="0" width="17.28"/>
    <col collapsed="false" customWidth="true" hidden="false" outlineLevel="0" max="4" min="4" style="0" width="14.14"/>
    <col collapsed="false" customWidth="true" hidden="false" outlineLevel="0" max="5" min="5" style="12" width="5.71"/>
    <col collapsed="false" customWidth="true" hidden="false" outlineLevel="0" max="6" min="6" style="72" width="3.99"/>
    <col collapsed="false" customWidth="true" hidden="false" outlineLevel="0" max="7" min="7" style="0" width="5.71"/>
    <col collapsed="false" customWidth="true" hidden="false" outlineLevel="0" max="8" min="8" style="0" width="4.28"/>
    <col collapsed="false" customWidth="true" hidden="false" outlineLevel="0" max="9" min="9" style="11" width="10.13"/>
    <col collapsed="false" customWidth="true" hidden="false" outlineLevel="0" max="10" min="10" style="0" width="20.85"/>
    <col collapsed="false" customWidth="true" hidden="false" outlineLevel="0" max="11" min="11" style="0" width="14.41"/>
    <col collapsed="false" customWidth="true" hidden="false" outlineLevel="0" max="12" min="12" style="12" width="5.13"/>
    <col collapsed="false" customWidth="true" hidden="false" outlineLevel="0" max="13" min="13" style="11" width="5.41"/>
  </cols>
  <sheetData>
    <row r="1" customFormat="false" ht="22.5" hidden="false" customHeight="false" outlineLevel="0" collapsed="false">
      <c r="A1" s="34" t="str">
        <f aca="false">+U1720W!A1</f>
        <v>Essex Cross Country League (1)</v>
      </c>
      <c r="B1" s="34"/>
      <c r="C1" s="34"/>
      <c r="D1" s="34"/>
      <c r="E1" s="34"/>
      <c r="F1" s="34"/>
      <c r="G1" s="34"/>
      <c r="H1" s="34"/>
      <c r="I1" s="34"/>
      <c r="J1" s="34"/>
      <c r="K1" s="34"/>
      <c r="L1" s="34"/>
      <c r="M1" s="16"/>
    </row>
    <row r="2" customFormat="false" ht="18.75" hidden="false" customHeight="false" outlineLevel="0" collapsed="false">
      <c r="A2" s="35" t="str">
        <f aca="false">+U1720W!A2</f>
        <v>Sponsored by Runners Edge</v>
      </c>
      <c r="B2" s="35"/>
      <c r="C2" s="35"/>
      <c r="D2" s="35"/>
      <c r="E2" s="35"/>
      <c r="F2" s="35"/>
      <c r="G2" s="35"/>
      <c r="H2" s="35"/>
      <c r="I2" s="35"/>
      <c r="J2" s="35"/>
      <c r="K2" s="35"/>
      <c r="L2" s="35"/>
      <c r="M2" s="16"/>
    </row>
    <row r="3" customFormat="false" ht="12.75" hidden="false" customHeight="false" outlineLevel="0" collapsed="false">
      <c r="A3" s="17"/>
      <c r="B3" s="16"/>
      <c r="C3" s="17"/>
      <c r="D3" s="17"/>
      <c r="E3" s="46"/>
      <c r="F3" s="26"/>
      <c r="G3" s="17"/>
      <c r="H3" s="17"/>
      <c r="I3" s="16"/>
      <c r="J3" s="17"/>
      <c r="K3" s="16"/>
      <c r="L3" s="18"/>
      <c r="M3" s="16"/>
    </row>
    <row r="4" customFormat="false" ht="18" hidden="false" customHeight="false" outlineLevel="0" collapsed="false">
      <c r="A4" s="52" t="str">
        <f aca="false">+U1720W!A4</f>
        <v>Braintree</v>
      </c>
      <c r="B4" s="52"/>
      <c r="C4" s="52"/>
      <c r="D4" s="63" t="n">
        <f aca="false">+U1720W!D4</f>
        <v>41566</v>
      </c>
      <c r="E4" s="63"/>
      <c r="F4" s="63"/>
      <c r="G4" s="54"/>
      <c r="H4" s="54"/>
      <c r="I4" s="73"/>
      <c r="J4" s="59" t="s">
        <v>359</v>
      </c>
      <c r="K4" s="16"/>
      <c r="L4" s="18"/>
      <c r="M4" s="16"/>
    </row>
    <row r="5" customFormat="false" ht="12.75" hidden="false" customHeight="false" outlineLevel="0" collapsed="false">
      <c r="A5" s="17"/>
      <c r="B5" s="16"/>
      <c r="C5" s="17"/>
      <c r="D5" s="17"/>
      <c r="E5" s="46"/>
      <c r="F5" s="26"/>
      <c r="G5" s="17"/>
      <c r="H5" s="17"/>
      <c r="I5" s="16"/>
      <c r="J5" s="17"/>
      <c r="K5" s="16"/>
      <c r="L5" s="18"/>
      <c r="M5" s="16"/>
    </row>
    <row r="6" customFormat="false" ht="12.75" hidden="false" customHeight="false" outlineLevel="0" collapsed="false">
      <c r="A6" s="37" t="s">
        <v>93</v>
      </c>
      <c r="B6" s="37" t="s">
        <v>315</v>
      </c>
      <c r="C6" s="37" t="s">
        <v>94</v>
      </c>
      <c r="D6" s="37" t="s">
        <v>95</v>
      </c>
      <c r="E6" s="74" t="s">
        <v>96</v>
      </c>
      <c r="F6" s="74"/>
      <c r="G6" s="17"/>
      <c r="H6" s="37" t="s">
        <v>93</v>
      </c>
      <c r="I6" s="37" t="str">
        <f aca="false">+B6</f>
        <v>Age Gp</v>
      </c>
      <c r="J6" s="37" t="s">
        <v>94</v>
      </c>
      <c r="K6" s="37" t="s">
        <v>95</v>
      </c>
      <c r="L6" s="38" t="s">
        <v>96</v>
      </c>
      <c r="M6" s="38"/>
    </row>
    <row r="7" customFormat="false" ht="12.75" hidden="false" customHeight="false" outlineLevel="0" collapsed="false">
      <c r="A7" s="37" t="n">
        <v>1</v>
      </c>
      <c r="B7" s="16" t="s">
        <v>360</v>
      </c>
      <c r="C7" s="17" t="s">
        <v>361</v>
      </c>
      <c r="D7" s="17" t="s">
        <v>18</v>
      </c>
      <c r="E7" s="27" t="s">
        <v>54</v>
      </c>
      <c r="F7" s="26" t="n">
        <v>0</v>
      </c>
      <c r="G7" s="17"/>
      <c r="H7" s="37" t="n">
        <v>71</v>
      </c>
      <c r="I7" s="16" t="s">
        <v>360</v>
      </c>
      <c r="J7" s="17" t="s">
        <v>362</v>
      </c>
      <c r="K7" s="17" t="s">
        <v>363</v>
      </c>
      <c r="L7" s="27"/>
      <c r="M7" s="26" t="n">
        <v>51</v>
      </c>
      <c r="N7" s="27"/>
    </row>
    <row r="8" customFormat="false" ht="12.75" hidden="false" customHeight="false" outlineLevel="0" collapsed="false">
      <c r="A8" s="37" t="n">
        <v>2</v>
      </c>
      <c r="B8" s="16" t="s">
        <v>360</v>
      </c>
      <c r="C8" s="17" t="s">
        <v>364</v>
      </c>
      <c r="D8" s="17" t="s">
        <v>47</v>
      </c>
      <c r="E8" s="27"/>
      <c r="F8" s="26" t="n">
        <v>28</v>
      </c>
      <c r="G8" s="17"/>
      <c r="H8" s="37" t="n">
        <v>72</v>
      </c>
      <c r="I8" s="16" t="s">
        <v>365</v>
      </c>
      <c r="J8" s="17" t="s">
        <v>366</v>
      </c>
      <c r="K8" s="17" t="s">
        <v>18</v>
      </c>
      <c r="L8" s="27"/>
      <c r="M8" s="26" t="n">
        <v>53</v>
      </c>
    </row>
    <row r="9" customFormat="false" ht="12.75" hidden="false" customHeight="false" outlineLevel="0" collapsed="false">
      <c r="A9" s="37" t="n">
        <v>3</v>
      </c>
      <c r="B9" s="16" t="s">
        <v>360</v>
      </c>
      <c r="C9" s="17" t="s">
        <v>367</v>
      </c>
      <c r="D9" s="17" t="s">
        <v>25</v>
      </c>
      <c r="E9" s="27" t="s">
        <v>280</v>
      </c>
      <c r="F9" s="26" t="n">
        <v>6</v>
      </c>
      <c r="G9" s="17"/>
      <c r="H9" s="37" t="n">
        <v>73</v>
      </c>
      <c r="I9" s="16" t="s">
        <v>365</v>
      </c>
      <c r="J9" s="17" t="s">
        <v>368</v>
      </c>
      <c r="K9" s="17" t="s">
        <v>27</v>
      </c>
      <c r="L9" s="27"/>
      <c r="M9" s="26" t="n">
        <v>53</v>
      </c>
    </row>
    <row r="10" customFormat="false" ht="12.75" hidden="false" customHeight="false" outlineLevel="0" collapsed="false">
      <c r="A10" s="37" t="n">
        <v>4</v>
      </c>
      <c r="B10" s="16" t="s">
        <v>369</v>
      </c>
      <c r="C10" s="17" t="s">
        <v>370</v>
      </c>
      <c r="D10" s="17" t="s">
        <v>136</v>
      </c>
      <c r="E10" s="27" t="s">
        <v>288</v>
      </c>
      <c r="F10" s="26" t="n">
        <v>20</v>
      </c>
      <c r="G10" s="17"/>
      <c r="H10" s="37" t="n">
        <v>74</v>
      </c>
      <c r="I10" s="16" t="s">
        <v>369</v>
      </c>
      <c r="J10" s="17" t="s">
        <v>371</v>
      </c>
      <c r="K10" s="17" t="s">
        <v>25</v>
      </c>
      <c r="L10" s="27"/>
      <c r="M10" s="26" t="n">
        <v>56</v>
      </c>
    </row>
    <row r="11" customFormat="false" ht="12.75" hidden="false" customHeight="false" outlineLevel="0" collapsed="false">
      <c r="A11" s="37" t="n">
        <v>5</v>
      </c>
      <c r="B11" s="16" t="s">
        <v>365</v>
      </c>
      <c r="C11" s="17" t="s">
        <v>372</v>
      </c>
      <c r="D11" s="17" t="s">
        <v>18</v>
      </c>
      <c r="E11" s="27"/>
      <c r="F11" s="26" t="n">
        <v>33</v>
      </c>
      <c r="G11" s="17"/>
      <c r="H11" s="37" t="n">
        <v>75</v>
      </c>
      <c r="I11" s="16" t="s">
        <v>365</v>
      </c>
      <c r="J11" s="17" t="s">
        <v>373</v>
      </c>
      <c r="K11" s="17" t="s">
        <v>35</v>
      </c>
      <c r="L11" s="27"/>
      <c r="M11" s="26" t="n">
        <v>57</v>
      </c>
    </row>
    <row r="12" customFormat="false" ht="12.75" hidden="false" customHeight="false" outlineLevel="0" collapsed="false">
      <c r="A12" s="37" t="n">
        <v>6</v>
      </c>
      <c r="B12" s="16" t="s">
        <v>360</v>
      </c>
      <c r="C12" s="17" t="s">
        <v>374</v>
      </c>
      <c r="D12" s="17" t="s">
        <v>31</v>
      </c>
      <c r="E12" s="27"/>
      <c r="F12" s="26" t="n">
        <v>44</v>
      </c>
      <c r="G12" s="17"/>
      <c r="H12" s="37" t="n">
        <v>76</v>
      </c>
      <c r="I12" s="16" t="s">
        <v>369</v>
      </c>
      <c r="J12" s="17" t="s">
        <v>375</v>
      </c>
      <c r="K12" s="17" t="s">
        <v>363</v>
      </c>
      <c r="L12" s="27"/>
      <c r="M12" s="26" t="n">
        <v>58</v>
      </c>
    </row>
    <row r="13" customFormat="false" ht="12.75" hidden="false" customHeight="false" outlineLevel="0" collapsed="false">
      <c r="A13" s="37" t="n">
        <v>7</v>
      </c>
      <c r="B13" s="16" t="s">
        <v>360</v>
      </c>
      <c r="C13" s="17" t="s">
        <v>376</v>
      </c>
      <c r="D13" s="17" t="s">
        <v>27</v>
      </c>
      <c r="E13" s="27"/>
      <c r="F13" s="26" t="n">
        <v>54</v>
      </c>
      <c r="G13" s="17"/>
      <c r="H13" s="37" t="n">
        <v>77</v>
      </c>
      <c r="I13" s="16" t="s">
        <v>369</v>
      </c>
      <c r="J13" s="17" t="s">
        <v>377</v>
      </c>
      <c r="K13" s="17" t="s">
        <v>35</v>
      </c>
      <c r="L13" s="27" t="s">
        <v>378</v>
      </c>
      <c r="M13" s="26" t="n">
        <v>5</v>
      </c>
    </row>
    <row r="14" customFormat="false" ht="12.75" hidden="false" customHeight="false" outlineLevel="0" collapsed="false">
      <c r="A14" s="37" t="n">
        <v>8</v>
      </c>
      <c r="B14" s="16" t="s">
        <v>360</v>
      </c>
      <c r="C14" s="17" t="s">
        <v>379</v>
      </c>
      <c r="D14" s="17" t="s">
        <v>47</v>
      </c>
      <c r="E14" s="27" t="s">
        <v>177</v>
      </c>
      <c r="F14" s="26" t="n">
        <v>2</v>
      </c>
      <c r="G14" s="17"/>
      <c r="H14" s="37" t="n">
        <v>78</v>
      </c>
      <c r="I14" s="16" t="s">
        <v>365</v>
      </c>
      <c r="J14" s="17" t="s">
        <v>380</v>
      </c>
      <c r="K14" s="17" t="s">
        <v>25</v>
      </c>
      <c r="L14" s="27"/>
      <c r="M14" s="26" t="n">
        <v>10</v>
      </c>
    </row>
    <row r="15" customFormat="false" ht="12.75" hidden="false" customHeight="false" outlineLevel="0" collapsed="false">
      <c r="A15" s="37" t="n">
        <v>9</v>
      </c>
      <c r="B15" s="16" t="s">
        <v>360</v>
      </c>
      <c r="C15" s="17" t="s">
        <v>381</v>
      </c>
      <c r="D15" s="17" t="s">
        <v>18</v>
      </c>
      <c r="E15" s="27"/>
      <c r="F15" s="26" t="n">
        <v>9</v>
      </c>
      <c r="G15" s="17"/>
      <c r="H15" s="37" t="n">
        <v>79</v>
      </c>
      <c r="I15" s="16" t="s">
        <v>382</v>
      </c>
      <c r="J15" s="17" t="s">
        <v>383</v>
      </c>
      <c r="K15" s="17" t="s">
        <v>136</v>
      </c>
      <c r="L15" s="27"/>
      <c r="M15" s="26" t="n">
        <v>17</v>
      </c>
    </row>
    <row r="16" customFormat="false" ht="12.75" hidden="false" customHeight="false" outlineLevel="0" collapsed="false">
      <c r="A16" s="37" t="n">
        <v>10</v>
      </c>
      <c r="B16" s="16" t="s">
        <v>360</v>
      </c>
      <c r="C16" s="17" t="s">
        <v>384</v>
      </c>
      <c r="D16" s="17" t="s">
        <v>33</v>
      </c>
      <c r="E16" s="27"/>
      <c r="F16" s="26" t="n">
        <v>18</v>
      </c>
      <c r="G16" s="17"/>
      <c r="H16" s="37" t="n">
        <v>80</v>
      </c>
      <c r="I16" s="16" t="s">
        <v>382</v>
      </c>
      <c r="J16" s="17" t="s">
        <v>385</v>
      </c>
      <c r="K16" s="17" t="s">
        <v>386</v>
      </c>
      <c r="L16" s="27"/>
      <c r="M16" s="26" t="n">
        <v>27</v>
      </c>
    </row>
    <row r="17" customFormat="false" ht="12.75" hidden="false" customHeight="false" outlineLevel="0" collapsed="false">
      <c r="A17" s="37" t="n">
        <v>11</v>
      </c>
      <c r="B17" s="16" t="s">
        <v>360</v>
      </c>
      <c r="C17" s="17" t="s">
        <v>387</v>
      </c>
      <c r="D17" s="17" t="s">
        <v>70</v>
      </c>
      <c r="E17" s="27"/>
      <c r="F17" s="26" t="n">
        <v>25</v>
      </c>
      <c r="G17" s="17"/>
      <c r="H17" s="37" t="n">
        <v>81</v>
      </c>
      <c r="I17" s="16" t="s">
        <v>365</v>
      </c>
      <c r="J17" s="17" t="s">
        <v>388</v>
      </c>
      <c r="K17" s="17" t="s">
        <v>363</v>
      </c>
      <c r="L17" s="27"/>
      <c r="M17" s="26" t="n">
        <v>28</v>
      </c>
    </row>
    <row r="18" customFormat="false" ht="12.75" hidden="false" customHeight="false" outlineLevel="0" collapsed="false">
      <c r="A18" s="37" t="n">
        <v>12</v>
      </c>
      <c r="B18" s="16" t="s">
        <v>360</v>
      </c>
      <c r="C18" s="17" t="s">
        <v>389</v>
      </c>
      <c r="D18" s="17" t="s">
        <v>31</v>
      </c>
      <c r="E18" s="27"/>
      <c r="F18" s="26" t="n">
        <v>38</v>
      </c>
      <c r="G18" s="17"/>
      <c r="H18" s="37" t="n">
        <v>82</v>
      </c>
      <c r="I18" s="16" t="s">
        <v>360</v>
      </c>
      <c r="J18" s="17" t="s">
        <v>390</v>
      </c>
      <c r="K18" s="17" t="s">
        <v>15</v>
      </c>
      <c r="L18" s="27"/>
      <c r="M18" s="26" t="n">
        <v>36</v>
      </c>
    </row>
    <row r="19" customFormat="false" ht="12.75" hidden="false" customHeight="false" outlineLevel="0" collapsed="false">
      <c r="A19" s="37" t="n">
        <v>13</v>
      </c>
      <c r="B19" s="16" t="s">
        <v>360</v>
      </c>
      <c r="C19" s="17" t="s">
        <v>391</v>
      </c>
      <c r="D19" s="17" t="s">
        <v>25</v>
      </c>
      <c r="E19" s="27"/>
      <c r="F19" s="26" t="n">
        <v>52</v>
      </c>
      <c r="G19" s="17"/>
      <c r="H19" s="37" t="n">
        <v>83</v>
      </c>
      <c r="I19" s="16" t="s">
        <v>369</v>
      </c>
      <c r="J19" s="17" t="s">
        <v>392</v>
      </c>
      <c r="K19" s="17" t="s">
        <v>35</v>
      </c>
      <c r="L19" s="27"/>
      <c r="M19" s="26" t="n">
        <v>44</v>
      </c>
    </row>
    <row r="20" customFormat="false" ht="12.75" hidden="false" customHeight="false" outlineLevel="0" collapsed="false">
      <c r="A20" s="37" t="n">
        <v>14</v>
      </c>
      <c r="B20" s="16" t="s">
        <v>360</v>
      </c>
      <c r="C20" s="17" t="s">
        <v>393</v>
      </c>
      <c r="D20" s="17" t="s">
        <v>70</v>
      </c>
      <c r="E20" s="27" t="s">
        <v>304</v>
      </c>
      <c r="F20" s="26" t="n">
        <v>2</v>
      </c>
      <c r="G20" s="17"/>
      <c r="H20" s="37" t="n">
        <v>84</v>
      </c>
      <c r="I20" s="16" t="s">
        <v>369</v>
      </c>
      <c r="J20" s="17" t="s">
        <v>394</v>
      </c>
      <c r="K20" s="17" t="s">
        <v>18</v>
      </c>
      <c r="L20" s="27"/>
      <c r="M20" s="26" t="n">
        <v>48</v>
      </c>
    </row>
    <row r="21" customFormat="false" ht="12.75" hidden="false" customHeight="false" outlineLevel="0" collapsed="false">
      <c r="A21" s="37" t="n">
        <v>15</v>
      </c>
      <c r="B21" s="16" t="s">
        <v>365</v>
      </c>
      <c r="C21" s="17" t="s">
        <v>395</v>
      </c>
      <c r="D21" s="17" t="s">
        <v>70</v>
      </c>
      <c r="E21" s="27"/>
      <c r="F21" s="26" t="n">
        <v>10</v>
      </c>
      <c r="G21" s="17"/>
      <c r="H21" s="37" t="n">
        <v>85</v>
      </c>
      <c r="I21" s="16" t="s">
        <v>365</v>
      </c>
      <c r="J21" s="17" t="s">
        <v>396</v>
      </c>
      <c r="K21" s="17" t="s">
        <v>27</v>
      </c>
      <c r="L21" s="27"/>
      <c r="M21" s="26" t="n">
        <v>56</v>
      </c>
    </row>
    <row r="22" customFormat="false" ht="12.75" hidden="false" customHeight="false" outlineLevel="0" collapsed="false">
      <c r="A22" s="37" t="n">
        <v>16</v>
      </c>
      <c r="B22" s="16" t="s">
        <v>365</v>
      </c>
      <c r="C22" s="17" t="s">
        <v>397</v>
      </c>
      <c r="D22" s="17" t="s">
        <v>31</v>
      </c>
      <c r="E22" s="27"/>
      <c r="F22" s="26" t="n">
        <v>17</v>
      </c>
      <c r="G22" s="17"/>
      <c r="H22" s="37" t="n">
        <v>86</v>
      </c>
      <c r="I22" s="16" t="s">
        <v>365</v>
      </c>
      <c r="J22" s="17" t="s">
        <v>398</v>
      </c>
      <c r="K22" s="17" t="s">
        <v>399</v>
      </c>
      <c r="L22" s="27" t="s">
        <v>400</v>
      </c>
      <c r="M22" s="26" t="n">
        <v>12</v>
      </c>
    </row>
    <row r="23" customFormat="false" ht="12.75" hidden="false" customHeight="false" outlineLevel="0" collapsed="false">
      <c r="A23" s="37" t="n">
        <v>17</v>
      </c>
      <c r="B23" s="16" t="s">
        <v>360</v>
      </c>
      <c r="C23" s="17" t="s">
        <v>401</v>
      </c>
      <c r="D23" s="17" t="s">
        <v>35</v>
      </c>
      <c r="E23" s="27"/>
      <c r="F23" s="26" t="n">
        <v>22</v>
      </c>
      <c r="G23" s="17"/>
      <c r="H23" s="37" t="n">
        <v>87</v>
      </c>
      <c r="I23" s="16" t="s">
        <v>360</v>
      </c>
      <c r="J23" s="17" t="s">
        <v>402</v>
      </c>
      <c r="K23" s="17" t="s">
        <v>25</v>
      </c>
      <c r="L23" s="27"/>
      <c r="M23" s="26" t="n">
        <v>26</v>
      </c>
    </row>
    <row r="24" customFormat="false" ht="12.75" hidden="false" customHeight="false" outlineLevel="0" collapsed="false">
      <c r="A24" s="37" t="n">
        <v>18</v>
      </c>
      <c r="B24" s="16" t="s">
        <v>360</v>
      </c>
      <c r="C24" s="17" t="s">
        <v>403</v>
      </c>
      <c r="D24" s="17" t="s">
        <v>70</v>
      </c>
      <c r="E24" s="27"/>
      <c r="F24" s="26" t="n">
        <v>34</v>
      </c>
      <c r="G24" s="17"/>
      <c r="H24" s="37" t="n">
        <v>88</v>
      </c>
      <c r="I24" s="16" t="s">
        <v>369</v>
      </c>
      <c r="J24" s="17" t="s">
        <v>404</v>
      </c>
      <c r="K24" s="17" t="s">
        <v>25</v>
      </c>
      <c r="L24" s="27"/>
      <c r="M24" s="26" t="n">
        <v>41</v>
      </c>
    </row>
    <row r="25" customFormat="false" ht="12.75" hidden="false" customHeight="false" outlineLevel="0" collapsed="false">
      <c r="A25" s="37" t="n">
        <v>19</v>
      </c>
      <c r="B25" s="16" t="s">
        <v>365</v>
      </c>
      <c r="C25" s="17" t="s">
        <v>405</v>
      </c>
      <c r="D25" s="17" t="s">
        <v>31</v>
      </c>
      <c r="E25" s="27"/>
      <c r="F25" s="26" t="n">
        <v>36</v>
      </c>
      <c r="G25" s="17"/>
      <c r="H25" s="37" t="n">
        <v>89</v>
      </c>
      <c r="I25" s="16" t="s">
        <v>365</v>
      </c>
      <c r="J25" s="17" t="s">
        <v>406</v>
      </c>
      <c r="K25" s="17" t="s">
        <v>18</v>
      </c>
      <c r="L25" s="27"/>
      <c r="M25" s="26" t="n">
        <v>55</v>
      </c>
    </row>
    <row r="26" customFormat="false" ht="12.75" hidden="false" customHeight="false" outlineLevel="0" collapsed="false">
      <c r="A26" s="37" t="n">
        <v>20</v>
      </c>
      <c r="B26" s="16" t="s">
        <v>369</v>
      </c>
      <c r="C26" s="17" t="s">
        <v>407</v>
      </c>
      <c r="D26" s="17" t="s">
        <v>70</v>
      </c>
      <c r="E26" s="27"/>
      <c r="F26" s="26" t="n">
        <v>37</v>
      </c>
      <c r="G26" s="17"/>
      <c r="H26" s="37" t="n">
        <v>90</v>
      </c>
      <c r="I26" s="16" t="s">
        <v>369</v>
      </c>
      <c r="J26" s="17" t="s">
        <v>408</v>
      </c>
      <c r="K26" s="17" t="s">
        <v>386</v>
      </c>
      <c r="L26" s="27" t="s">
        <v>409</v>
      </c>
      <c r="M26" s="26" t="n">
        <v>3</v>
      </c>
    </row>
    <row r="27" customFormat="false" ht="12.75" hidden="false" customHeight="false" outlineLevel="0" collapsed="false">
      <c r="A27" s="37" t="n">
        <v>21</v>
      </c>
      <c r="B27" s="16" t="s">
        <v>365</v>
      </c>
      <c r="C27" s="17" t="s">
        <v>410</v>
      </c>
      <c r="D27" s="17" t="s">
        <v>35</v>
      </c>
      <c r="E27" s="27" t="s">
        <v>311</v>
      </c>
      <c r="F27" s="26" t="n">
        <v>6</v>
      </c>
      <c r="G27" s="17"/>
      <c r="H27" s="37" t="n">
        <v>91</v>
      </c>
      <c r="I27" s="16" t="s">
        <v>360</v>
      </c>
      <c r="J27" s="17" t="s">
        <v>411</v>
      </c>
      <c r="K27" s="17" t="s">
        <v>27</v>
      </c>
      <c r="L27" s="27"/>
      <c r="M27" s="26" t="n">
        <v>4</v>
      </c>
    </row>
    <row r="28" customFormat="false" ht="12.75" hidden="false" customHeight="false" outlineLevel="0" collapsed="false">
      <c r="A28" s="37" t="n">
        <v>22</v>
      </c>
      <c r="B28" s="16" t="s">
        <v>360</v>
      </c>
      <c r="C28" s="17" t="s">
        <v>412</v>
      </c>
      <c r="D28" s="17" t="s">
        <v>363</v>
      </c>
      <c r="E28" s="27"/>
      <c r="F28" s="26" t="n">
        <v>10</v>
      </c>
      <c r="G28" s="17"/>
      <c r="H28" s="37" t="n">
        <v>92</v>
      </c>
      <c r="I28" s="16" t="s">
        <v>360</v>
      </c>
      <c r="J28" s="17" t="s">
        <v>413</v>
      </c>
      <c r="K28" s="17" t="s">
        <v>414</v>
      </c>
      <c r="L28" s="27"/>
      <c r="M28" s="26" t="n">
        <v>20</v>
      </c>
    </row>
    <row r="29" customFormat="false" ht="12.75" hidden="false" customHeight="false" outlineLevel="0" collapsed="false">
      <c r="A29" s="37" t="n">
        <v>23</v>
      </c>
      <c r="B29" s="16" t="s">
        <v>360</v>
      </c>
      <c r="C29" s="17" t="s">
        <v>415</v>
      </c>
      <c r="D29" s="17" t="s">
        <v>33</v>
      </c>
      <c r="E29" s="27"/>
      <c r="F29" s="26" t="n">
        <v>14</v>
      </c>
      <c r="G29" s="17"/>
      <c r="H29" s="37" t="n">
        <v>93</v>
      </c>
      <c r="I29" s="16" t="s">
        <v>369</v>
      </c>
      <c r="J29" s="17" t="s">
        <v>416</v>
      </c>
      <c r="K29" s="17" t="s">
        <v>417</v>
      </c>
      <c r="L29" s="27"/>
      <c r="M29" s="26" t="n">
        <v>25</v>
      </c>
    </row>
    <row r="30" customFormat="false" ht="12.75" hidden="false" customHeight="false" outlineLevel="0" collapsed="false">
      <c r="A30" s="37" t="n">
        <v>24</v>
      </c>
      <c r="B30" s="16" t="s">
        <v>360</v>
      </c>
      <c r="C30" s="17" t="s">
        <v>418</v>
      </c>
      <c r="D30" s="17" t="s">
        <v>399</v>
      </c>
      <c r="E30" s="27"/>
      <c r="F30" s="26" t="n">
        <v>21</v>
      </c>
      <c r="G30" s="17"/>
      <c r="H30" s="37" t="n">
        <v>94</v>
      </c>
      <c r="I30" s="16" t="s">
        <v>365</v>
      </c>
      <c r="J30" s="17" t="s">
        <v>419</v>
      </c>
      <c r="K30" s="17" t="s">
        <v>363</v>
      </c>
      <c r="L30" s="27" t="s">
        <v>420</v>
      </c>
      <c r="M30" s="26" t="n">
        <v>6</v>
      </c>
    </row>
    <row r="31" customFormat="false" ht="12.75" hidden="false" customHeight="false" outlineLevel="0" collapsed="false">
      <c r="A31" s="37" t="n">
        <v>25</v>
      </c>
      <c r="B31" s="16" t="s">
        <v>360</v>
      </c>
      <c r="C31" s="17" t="s">
        <v>421</v>
      </c>
      <c r="D31" s="17" t="s">
        <v>31</v>
      </c>
      <c r="E31" s="27"/>
      <c r="F31" s="26" t="n">
        <v>39</v>
      </c>
      <c r="G31" s="17"/>
      <c r="H31" s="37" t="n">
        <v>95</v>
      </c>
      <c r="I31" s="16" t="s">
        <v>422</v>
      </c>
      <c r="J31" s="17" t="s">
        <v>422</v>
      </c>
      <c r="K31" s="17" t="s">
        <v>422</v>
      </c>
      <c r="L31" s="27"/>
      <c r="M31" s="26" t="n">
        <v>14</v>
      </c>
    </row>
    <row r="32" customFormat="false" ht="12.75" hidden="false" customHeight="false" outlineLevel="0" collapsed="false">
      <c r="A32" s="37" t="n">
        <v>26</v>
      </c>
      <c r="B32" s="16" t="s">
        <v>360</v>
      </c>
      <c r="C32" s="17" t="s">
        <v>423</v>
      </c>
      <c r="D32" s="17" t="s">
        <v>31</v>
      </c>
      <c r="E32" s="27"/>
      <c r="F32" s="26" t="n">
        <v>46</v>
      </c>
      <c r="G32" s="17"/>
      <c r="H32" s="37" t="n">
        <v>96</v>
      </c>
      <c r="I32" s="16" t="s">
        <v>422</v>
      </c>
      <c r="J32" s="17" t="s">
        <v>422</v>
      </c>
      <c r="K32" s="17" t="s">
        <v>422</v>
      </c>
      <c r="L32" s="27"/>
      <c r="M32" s="26" t="n">
        <v>14</v>
      </c>
    </row>
    <row r="33" customFormat="false" ht="12.75" hidden="false" customHeight="false" outlineLevel="0" collapsed="false">
      <c r="A33" s="37" t="n">
        <v>27</v>
      </c>
      <c r="B33" s="16" t="s">
        <v>360</v>
      </c>
      <c r="C33" s="17" t="s">
        <v>424</v>
      </c>
      <c r="D33" s="17" t="s">
        <v>47</v>
      </c>
      <c r="E33" s="27"/>
      <c r="F33" s="26" t="n">
        <v>50</v>
      </c>
      <c r="G33" s="17"/>
      <c r="H33" s="37" t="n">
        <v>97</v>
      </c>
      <c r="I33" s="16" t="s">
        <v>369</v>
      </c>
      <c r="J33" s="17" t="s">
        <v>425</v>
      </c>
      <c r="K33" s="17" t="s">
        <v>414</v>
      </c>
      <c r="L33" s="27"/>
      <c r="M33" s="26" t="n">
        <v>18</v>
      </c>
    </row>
    <row r="34" customFormat="false" ht="12.75" hidden="false" customHeight="false" outlineLevel="0" collapsed="false">
      <c r="A34" s="37" t="n">
        <v>28</v>
      </c>
      <c r="B34" s="16" t="s">
        <v>360</v>
      </c>
      <c r="C34" s="17" t="s">
        <v>426</v>
      </c>
      <c r="D34" s="17" t="s">
        <v>47</v>
      </c>
      <c r="E34" s="27"/>
      <c r="F34" s="26" t="n">
        <v>54</v>
      </c>
      <c r="G34" s="17"/>
      <c r="H34" s="37" t="n">
        <v>98</v>
      </c>
      <c r="I34" s="16" t="s">
        <v>369</v>
      </c>
      <c r="J34" s="17" t="s">
        <v>427</v>
      </c>
      <c r="K34" s="17" t="s">
        <v>25</v>
      </c>
      <c r="L34" s="27"/>
      <c r="M34" s="26" t="n">
        <v>23</v>
      </c>
    </row>
    <row r="35" customFormat="false" ht="12.75" hidden="false" customHeight="false" outlineLevel="0" collapsed="false">
      <c r="A35" s="37" t="n">
        <v>29</v>
      </c>
      <c r="B35" s="16" t="s">
        <v>365</v>
      </c>
      <c r="C35" s="17" t="s">
        <v>428</v>
      </c>
      <c r="D35" s="17" t="s">
        <v>136</v>
      </c>
      <c r="E35" s="27" t="s">
        <v>313</v>
      </c>
      <c r="F35" s="26" t="n">
        <v>0</v>
      </c>
      <c r="G35" s="17"/>
      <c r="H35" s="37" t="n">
        <v>99</v>
      </c>
      <c r="I35" s="16" t="s">
        <v>360</v>
      </c>
      <c r="J35" s="17" t="s">
        <v>429</v>
      </c>
      <c r="K35" s="17" t="s">
        <v>417</v>
      </c>
      <c r="L35" s="27"/>
      <c r="M35" s="26" t="n">
        <v>35</v>
      </c>
    </row>
    <row r="36" customFormat="false" ht="12.75" hidden="false" customHeight="false" outlineLevel="0" collapsed="false">
      <c r="A36" s="37" t="n">
        <v>30</v>
      </c>
      <c r="B36" s="16" t="s">
        <v>365</v>
      </c>
      <c r="C36" s="17" t="s">
        <v>430</v>
      </c>
      <c r="D36" s="17" t="s">
        <v>18</v>
      </c>
      <c r="E36" s="27"/>
      <c r="F36" s="26" t="n">
        <v>22</v>
      </c>
      <c r="G36" s="17"/>
      <c r="H36" s="37" t="n">
        <v>100</v>
      </c>
      <c r="I36" s="16" t="s">
        <v>369</v>
      </c>
      <c r="J36" s="17" t="s">
        <v>431</v>
      </c>
      <c r="K36" s="17" t="s">
        <v>432</v>
      </c>
      <c r="L36" s="27"/>
      <c r="M36" s="26" t="n">
        <v>43</v>
      </c>
    </row>
    <row r="37" customFormat="false" ht="12.75" hidden="false" customHeight="false" outlineLevel="0" collapsed="false">
      <c r="A37" s="37" t="n">
        <v>31</v>
      </c>
      <c r="B37" s="16" t="s">
        <v>360</v>
      </c>
      <c r="C37" s="17" t="s">
        <v>433</v>
      </c>
      <c r="D37" s="17" t="s">
        <v>25</v>
      </c>
      <c r="E37" s="27"/>
      <c r="F37" s="26" t="n">
        <v>30</v>
      </c>
      <c r="G37" s="17"/>
      <c r="H37" s="37" t="n">
        <v>101</v>
      </c>
      <c r="I37" s="16" t="s">
        <v>369</v>
      </c>
      <c r="J37" s="17" t="s">
        <v>434</v>
      </c>
      <c r="K37" s="17" t="s">
        <v>414</v>
      </c>
      <c r="L37" s="27" t="s">
        <v>435</v>
      </c>
      <c r="M37" s="26" t="n">
        <v>8</v>
      </c>
    </row>
    <row r="38" customFormat="false" ht="12.75" hidden="false" customHeight="false" outlineLevel="0" collapsed="false">
      <c r="A38" s="37" t="n">
        <v>32</v>
      </c>
      <c r="B38" s="16" t="s">
        <v>369</v>
      </c>
      <c r="C38" s="17" t="s">
        <v>436</v>
      </c>
      <c r="D38" s="17" t="s">
        <v>27</v>
      </c>
      <c r="E38" s="27"/>
      <c r="F38" s="26" t="n">
        <v>46</v>
      </c>
      <c r="G38" s="17"/>
      <c r="H38" s="37" t="n">
        <v>102</v>
      </c>
      <c r="I38" s="16" t="s">
        <v>369</v>
      </c>
      <c r="J38" s="17" t="s">
        <v>437</v>
      </c>
      <c r="K38" s="17" t="s">
        <v>414</v>
      </c>
      <c r="L38" s="27"/>
      <c r="M38" s="26" t="n">
        <v>16</v>
      </c>
    </row>
    <row r="39" customFormat="false" ht="12.75" hidden="false" customHeight="false" outlineLevel="0" collapsed="false">
      <c r="A39" s="37" t="n">
        <v>33</v>
      </c>
      <c r="B39" s="16" t="s">
        <v>365</v>
      </c>
      <c r="C39" s="17" t="s">
        <v>438</v>
      </c>
      <c r="D39" s="17" t="s">
        <v>363</v>
      </c>
      <c r="E39" s="27"/>
      <c r="F39" s="26" t="n">
        <v>56</v>
      </c>
      <c r="G39" s="17"/>
      <c r="H39" s="37" t="n">
        <v>103</v>
      </c>
      <c r="I39" s="16" t="s">
        <v>360</v>
      </c>
      <c r="J39" s="17" t="s">
        <v>439</v>
      </c>
      <c r="K39" s="17" t="s">
        <v>417</v>
      </c>
      <c r="L39" s="27"/>
      <c r="M39" s="26" t="n">
        <v>22</v>
      </c>
    </row>
    <row r="40" customFormat="false" ht="12.75" hidden="false" customHeight="false" outlineLevel="0" collapsed="false">
      <c r="A40" s="37" t="n">
        <v>34</v>
      </c>
      <c r="B40" s="16" t="s">
        <v>369</v>
      </c>
      <c r="C40" s="17" t="s">
        <v>440</v>
      </c>
      <c r="D40" s="17" t="s">
        <v>111</v>
      </c>
      <c r="E40" s="27"/>
      <c r="F40" s="26" t="n">
        <v>59</v>
      </c>
      <c r="G40" s="17"/>
      <c r="H40" s="37" t="n">
        <v>104</v>
      </c>
      <c r="I40" s="16" t="s">
        <v>365</v>
      </c>
      <c r="J40" s="17" t="s">
        <v>441</v>
      </c>
      <c r="K40" s="17" t="s">
        <v>414</v>
      </c>
      <c r="L40" s="27"/>
      <c r="M40" s="26" t="n">
        <v>23</v>
      </c>
    </row>
    <row r="41" customFormat="false" ht="12.75" hidden="false" customHeight="false" outlineLevel="0" collapsed="false">
      <c r="A41" s="37" t="n">
        <v>35</v>
      </c>
      <c r="B41" s="16" t="s">
        <v>365</v>
      </c>
      <c r="C41" s="17" t="s">
        <v>442</v>
      </c>
      <c r="D41" s="17" t="s">
        <v>27</v>
      </c>
      <c r="E41" s="27" t="s">
        <v>443</v>
      </c>
      <c r="F41" s="26" t="n">
        <v>3</v>
      </c>
      <c r="G41" s="17"/>
      <c r="H41" s="37" t="n">
        <v>105</v>
      </c>
      <c r="I41" s="16" t="s">
        <v>369</v>
      </c>
      <c r="J41" s="17" t="s">
        <v>444</v>
      </c>
      <c r="K41" s="17" t="s">
        <v>363</v>
      </c>
      <c r="L41" s="27" t="s">
        <v>445</v>
      </c>
      <c r="M41" s="26" t="n">
        <v>56</v>
      </c>
    </row>
    <row r="42" customFormat="false" ht="12.75" hidden="false" customHeight="false" outlineLevel="0" collapsed="false">
      <c r="A42" s="37" t="n">
        <v>36</v>
      </c>
      <c r="B42" s="16" t="s">
        <v>369</v>
      </c>
      <c r="C42" s="17" t="s">
        <v>446</v>
      </c>
      <c r="D42" s="17" t="s">
        <v>447</v>
      </c>
      <c r="E42" s="27"/>
      <c r="F42" s="26" t="n">
        <v>8</v>
      </c>
      <c r="G42" s="17"/>
      <c r="H42" s="37" t="n">
        <v>106</v>
      </c>
      <c r="I42" s="16" t="s">
        <v>448</v>
      </c>
      <c r="J42" s="17" t="s">
        <v>449</v>
      </c>
      <c r="K42" s="17" t="s">
        <v>447</v>
      </c>
      <c r="L42" s="27" t="s">
        <v>450</v>
      </c>
      <c r="M42" s="26" t="n">
        <v>2</v>
      </c>
    </row>
    <row r="43" customFormat="false" ht="12.75" hidden="false" customHeight="false" outlineLevel="0" collapsed="false">
      <c r="A43" s="37" t="n">
        <v>37</v>
      </c>
      <c r="B43" s="16" t="s">
        <v>360</v>
      </c>
      <c r="C43" s="17" t="s">
        <v>451</v>
      </c>
      <c r="D43" s="17" t="s">
        <v>31</v>
      </c>
      <c r="E43" s="27"/>
      <c r="F43" s="26" t="n">
        <v>16</v>
      </c>
      <c r="G43" s="17"/>
      <c r="H43" s="37" t="n">
        <v>107</v>
      </c>
      <c r="I43" s="16" t="s">
        <v>369</v>
      </c>
      <c r="J43" s="17" t="s">
        <v>452</v>
      </c>
      <c r="K43" s="17" t="s">
        <v>386</v>
      </c>
      <c r="L43" s="27"/>
      <c r="M43" s="26" t="n">
        <v>4</v>
      </c>
    </row>
    <row r="44" customFormat="false" ht="12.75" hidden="false" customHeight="false" outlineLevel="0" collapsed="false">
      <c r="A44" s="37" t="n">
        <v>38</v>
      </c>
      <c r="B44" s="16" t="s">
        <v>382</v>
      </c>
      <c r="C44" s="17" t="s">
        <v>453</v>
      </c>
      <c r="D44" s="17" t="s">
        <v>447</v>
      </c>
      <c r="E44" s="27"/>
      <c r="F44" s="26" t="n">
        <v>23</v>
      </c>
      <c r="G44" s="17"/>
      <c r="H44" s="37" t="n">
        <v>108</v>
      </c>
      <c r="I44" s="16" t="s">
        <v>382</v>
      </c>
      <c r="J44" s="17" t="s">
        <v>454</v>
      </c>
      <c r="K44" s="17" t="s">
        <v>414</v>
      </c>
      <c r="L44" s="27"/>
      <c r="M44" s="26" t="n">
        <v>24</v>
      </c>
    </row>
    <row r="45" customFormat="false" ht="12.75" hidden="false" customHeight="false" outlineLevel="0" collapsed="false">
      <c r="A45" s="37" t="n">
        <v>39</v>
      </c>
      <c r="B45" s="16" t="s">
        <v>365</v>
      </c>
      <c r="C45" s="17" t="s">
        <v>455</v>
      </c>
      <c r="D45" s="17" t="s">
        <v>111</v>
      </c>
      <c r="E45" s="27"/>
      <c r="F45" s="26" t="n">
        <v>31</v>
      </c>
      <c r="G45" s="17"/>
      <c r="H45" s="37" t="n">
        <v>109</v>
      </c>
      <c r="I45" s="16" t="s">
        <v>360</v>
      </c>
      <c r="J45" s="17" t="s">
        <v>456</v>
      </c>
      <c r="K45" s="17" t="s">
        <v>414</v>
      </c>
      <c r="L45" s="27"/>
      <c r="M45" s="26" t="n">
        <v>38</v>
      </c>
    </row>
    <row r="46" customFormat="false" ht="12.75" hidden="false" customHeight="false" outlineLevel="0" collapsed="false">
      <c r="A46" s="37" t="n">
        <v>40</v>
      </c>
      <c r="B46" s="16" t="s">
        <v>369</v>
      </c>
      <c r="C46" s="17" t="s">
        <v>457</v>
      </c>
      <c r="D46" s="17" t="s">
        <v>386</v>
      </c>
      <c r="E46" s="27"/>
      <c r="F46" s="26" t="n">
        <v>32</v>
      </c>
      <c r="G46" s="17"/>
      <c r="H46" s="37" t="n">
        <v>110</v>
      </c>
      <c r="I46" s="16" t="s">
        <v>365</v>
      </c>
      <c r="J46" s="17" t="s">
        <v>458</v>
      </c>
      <c r="K46" s="17" t="s">
        <v>15</v>
      </c>
      <c r="L46" s="27" t="s">
        <v>459</v>
      </c>
      <c r="M46" s="26" t="n">
        <v>4</v>
      </c>
    </row>
    <row r="47" customFormat="false" ht="12.75" hidden="false" customHeight="false" outlineLevel="0" collapsed="false">
      <c r="A47" s="37" t="n">
        <v>41</v>
      </c>
      <c r="B47" s="16" t="s">
        <v>365</v>
      </c>
      <c r="C47" s="17" t="s">
        <v>460</v>
      </c>
      <c r="D47" s="17" t="s">
        <v>25</v>
      </c>
      <c r="E47" s="27"/>
      <c r="F47" s="26" t="n">
        <v>36</v>
      </c>
      <c r="G47" s="17"/>
      <c r="H47" s="37" t="n">
        <v>111</v>
      </c>
      <c r="I47" s="16" t="s">
        <v>360</v>
      </c>
      <c r="J47" s="17" t="s">
        <v>461</v>
      </c>
      <c r="K47" s="17" t="s">
        <v>462</v>
      </c>
      <c r="L47" s="27"/>
      <c r="M47" s="26" t="n">
        <v>10</v>
      </c>
    </row>
    <row r="48" customFormat="false" ht="12.75" hidden="false" customHeight="false" outlineLevel="0" collapsed="false">
      <c r="A48" s="37" t="n">
        <v>42</v>
      </c>
      <c r="B48" s="16" t="s">
        <v>360</v>
      </c>
      <c r="C48" s="17" t="s">
        <v>463</v>
      </c>
      <c r="D48" s="17" t="s">
        <v>31</v>
      </c>
      <c r="E48" s="27"/>
      <c r="F48" s="26" t="n">
        <v>38</v>
      </c>
      <c r="G48" s="17"/>
      <c r="H48" s="37" t="n">
        <v>112</v>
      </c>
      <c r="I48" s="16" t="s">
        <v>369</v>
      </c>
      <c r="J48" s="17" t="s">
        <v>464</v>
      </c>
      <c r="K48" s="17" t="s">
        <v>386</v>
      </c>
      <c r="L48" s="27"/>
      <c r="M48" s="26" t="n">
        <v>15</v>
      </c>
    </row>
    <row r="49" customFormat="false" ht="12.75" hidden="false" customHeight="false" outlineLevel="0" collapsed="false">
      <c r="A49" s="37" t="n">
        <v>43</v>
      </c>
      <c r="B49" s="16" t="s">
        <v>365</v>
      </c>
      <c r="C49" s="17" t="s">
        <v>465</v>
      </c>
      <c r="D49" s="17" t="s">
        <v>18</v>
      </c>
      <c r="E49" s="27"/>
      <c r="F49" s="26" t="n">
        <v>41</v>
      </c>
      <c r="G49" s="17"/>
      <c r="H49" s="37" t="n">
        <v>113</v>
      </c>
      <c r="I49" s="16" t="s">
        <v>369</v>
      </c>
      <c r="J49" s="17" t="s">
        <v>466</v>
      </c>
      <c r="K49" s="17" t="s">
        <v>414</v>
      </c>
      <c r="L49" s="27"/>
      <c r="M49" s="26" t="n">
        <v>28</v>
      </c>
    </row>
    <row r="50" customFormat="false" ht="12.75" hidden="false" customHeight="false" outlineLevel="0" collapsed="false">
      <c r="A50" s="37" t="n">
        <v>44</v>
      </c>
      <c r="B50" s="16" t="s">
        <v>365</v>
      </c>
      <c r="C50" s="17" t="s">
        <v>467</v>
      </c>
      <c r="D50" s="17" t="s">
        <v>363</v>
      </c>
      <c r="E50" s="27"/>
      <c r="F50" s="26" t="n">
        <v>45</v>
      </c>
      <c r="G50" s="17"/>
      <c r="H50" s="37" t="n">
        <v>114</v>
      </c>
      <c r="I50" s="16" t="s">
        <v>369</v>
      </c>
      <c r="J50" s="17" t="s">
        <v>468</v>
      </c>
      <c r="K50" s="17" t="s">
        <v>432</v>
      </c>
      <c r="L50" s="27"/>
      <c r="M50" s="26" t="n">
        <v>42</v>
      </c>
    </row>
    <row r="51" customFormat="false" ht="12.75" hidden="false" customHeight="false" outlineLevel="0" collapsed="false">
      <c r="A51" s="37" t="n">
        <v>45</v>
      </c>
      <c r="B51" s="16" t="s">
        <v>365</v>
      </c>
      <c r="C51" s="17" t="s">
        <v>469</v>
      </c>
      <c r="D51" s="17" t="s">
        <v>111</v>
      </c>
      <c r="E51" s="27" t="s">
        <v>470</v>
      </c>
      <c r="F51" s="26" t="n">
        <v>0</v>
      </c>
      <c r="G51" s="17"/>
      <c r="H51" s="37" t="n">
        <v>115</v>
      </c>
      <c r="I51" s="16" t="s">
        <v>369</v>
      </c>
      <c r="J51" s="17" t="s">
        <v>471</v>
      </c>
      <c r="K51" s="17" t="s">
        <v>27</v>
      </c>
      <c r="L51" s="27" t="s">
        <v>472</v>
      </c>
      <c r="M51" s="26" t="n">
        <v>0</v>
      </c>
    </row>
    <row r="52" customFormat="false" ht="12.75" hidden="false" customHeight="false" outlineLevel="0" collapsed="false">
      <c r="A52" s="37" t="n">
        <v>46</v>
      </c>
      <c r="B52" s="16" t="s">
        <v>369</v>
      </c>
      <c r="C52" s="17" t="s">
        <v>473</v>
      </c>
      <c r="D52" s="17" t="s">
        <v>417</v>
      </c>
      <c r="E52" s="27"/>
      <c r="F52" s="26" t="n">
        <v>16</v>
      </c>
      <c r="G52" s="17"/>
      <c r="H52" s="37" t="n">
        <v>116</v>
      </c>
      <c r="I52" s="16" t="s">
        <v>360</v>
      </c>
      <c r="J52" s="17" t="s">
        <v>474</v>
      </c>
      <c r="K52" s="17" t="s">
        <v>363</v>
      </c>
      <c r="L52" s="27" t="s">
        <v>475</v>
      </c>
      <c r="M52" s="26" t="n">
        <v>14</v>
      </c>
    </row>
    <row r="53" customFormat="false" ht="12.75" hidden="false" customHeight="false" outlineLevel="0" collapsed="false">
      <c r="A53" s="37" t="n">
        <v>47</v>
      </c>
      <c r="B53" s="16" t="s">
        <v>360</v>
      </c>
      <c r="C53" s="17" t="s">
        <v>476</v>
      </c>
      <c r="D53" s="17" t="s">
        <v>136</v>
      </c>
      <c r="E53" s="27"/>
      <c r="F53" s="26" t="n">
        <v>19</v>
      </c>
      <c r="H53" s="37" t="n">
        <v>117</v>
      </c>
      <c r="I53" s="16" t="s">
        <v>360</v>
      </c>
      <c r="J53" s="17" t="s">
        <v>477</v>
      </c>
      <c r="K53" s="17" t="s">
        <v>447</v>
      </c>
      <c r="L53" s="27" t="s">
        <v>478</v>
      </c>
      <c r="M53" s="26" t="n">
        <v>5</v>
      </c>
    </row>
    <row r="54" customFormat="false" ht="12.75" hidden="false" customHeight="false" outlineLevel="0" collapsed="false">
      <c r="A54" s="37" t="n">
        <v>48</v>
      </c>
      <c r="B54" s="16" t="s">
        <v>365</v>
      </c>
      <c r="C54" s="17" t="s">
        <v>479</v>
      </c>
      <c r="D54" s="17" t="s">
        <v>363</v>
      </c>
      <c r="E54" s="27"/>
      <c r="F54" s="26" t="n">
        <v>23</v>
      </c>
      <c r="H54" s="37" t="n">
        <v>118</v>
      </c>
      <c r="I54" s="16" t="s">
        <v>360</v>
      </c>
      <c r="J54" s="17" t="s">
        <v>480</v>
      </c>
      <c r="K54" s="17" t="s">
        <v>414</v>
      </c>
      <c r="L54" s="27" t="s">
        <v>481</v>
      </c>
      <c r="M54" s="26" t="n">
        <v>25</v>
      </c>
    </row>
    <row r="55" customFormat="false" ht="12.75" hidden="false" customHeight="false" outlineLevel="0" collapsed="false">
      <c r="A55" s="37" t="n">
        <v>49</v>
      </c>
      <c r="B55" s="16" t="s">
        <v>369</v>
      </c>
      <c r="C55" s="17" t="s">
        <v>482</v>
      </c>
      <c r="D55" s="17" t="s">
        <v>447</v>
      </c>
      <c r="E55" s="27"/>
      <c r="F55" s="26" t="n">
        <v>25</v>
      </c>
      <c r="I55" s="75"/>
      <c r="J55" s="17"/>
      <c r="K55" s="76"/>
      <c r="L55" s="76"/>
      <c r="M55" s="0"/>
    </row>
    <row r="56" customFormat="false" ht="12.75" hidden="false" customHeight="false" outlineLevel="0" collapsed="false">
      <c r="A56" s="37" t="n">
        <v>50</v>
      </c>
      <c r="B56" s="16" t="s">
        <v>360</v>
      </c>
      <c r="C56" s="17" t="s">
        <v>483</v>
      </c>
      <c r="D56" s="17" t="s">
        <v>447</v>
      </c>
      <c r="E56" s="27"/>
      <c r="F56" s="26" t="n">
        <v>26</v>
      </c>
      <c r="I56" s="0"/>
      <c r="J56" s="49" t="s">
        <v>68</v>
      </c>
      <c r="K56" s="17"/>
      <c r="L56" s="76"/>
      <c r="M56" s="0"/>
    </row>
    <row r="57" customFormat="false" ht="12.75" hidden="false" customHeight="false" outlineLevel="0" collapsed="false">
      <c r="A57" s="37" t="n">
        <v>51</v>
      </c>
      <c r="B57" s="16" t="s">
        <v>365</v>
      </c>
      <c r="C57" s="17" t="s">
        <v>484</v>
      </c>
      <c r="D57" s="17" t="s">
        <v>27</v>
      </c>
      <c r="E57" s="27"/>
      <c r="F57" s="26" t="n">
        <v>38</v>
      </c>
      <c r="I57" s="0"/>
      <c r="J57" s="75"/>
      <c r="K57" s="17"/>
      <c r="L57" s="76"/>
      <c r="M57" s="0"/>
    </row>
    <row r="58" customFormat="false" ht="12.75" hidden="false" customHeight="false" outlineLevel="0" collapsed="false">
      <c r="A58" s="37" t="n">
        <v>52</v>
      </c>
      <c r="B58" s="16" t="s">
        <v>360</v>
      </c>
      <c r="C58" s="17" t="s">
        <v>485</v>
      </c>
      <c r="D58" s="17" t="s">
        <v>363</v>
      </c>
      <c r="E58" s="27"/>
      <c r="F58" s="26" t="n">
        <v>41</v>
      </c>
      <c r="I58" s="12" t="n">
        <v>1</v>
      </c>
      <c r="J58" s="77" t="s">
        <v>18</v>
      </c>
      <c r="K58" s="45" t="n">
        <v>45</v>
      </c>
      <c r="L58" s="78"/>
      <c r="M58" s="0"/>
    </row>
    <row r="59" customFormat="false" ht="12.75" hidden="false" customHeight="false" outlineLevel="0" collapsed="false">
      <c r="A59" s="37" t="n">
        <v>53</v>
      </c>
      <c r="B59" s="16" t="s">
        <v>365</v>
      </c>
      <c r="C59" s="17" t="s">
        <v>486</v>
      </c>
      <c r="D59" s="17" t="s">
        <v>111</v>
      </c>
      <c r="E59" s="27"/>
      <c r="F59" s="26" t="n">
        <v>46</v>
      </c>
      <c r="I59" s="12" t="n">
        <v>2</v>
      </c>
      <c r="J59" s="77" t="s">
        <v>31</v>
      </c>
      <c r="K59" s="45" t="n">
        <v>53</v>
      </c>
      <c r="L59" s="78"/>
      <c r="M59" s="0"/>
    </row>
    <row r="60" customFormat="false" ht="12.75" hidden="false" customHeight="false" outlineLevel="0" collapsed="false">
      <c r="A60" s="37" t="n">
        <v>54</v>
      </c>
      <c r="B60" s="16" t="s">
        <v>360</v>
      </c>
      <c r="C60" s="17" t="s">
        <v>487</v>
      </c>
      <c r="D60" s="17" t="s">
        <v>35</v>
      </c>
      <c r="E60" s="27"/>
      <c r="F60" s="26" t="n">
        <v>47</v>
      </c>
      <c r="I60" s="12" t="n">
        <v>3</v>
      </c>
      <c r="J60" s="77" t="s">
        <v>70</v>
      </c>
      <c r="K60" s="45" t="n">
        <v>58</v>
      </c>
      <c r="L60" s="78"/>
    </row>
    <row r="61" customFormat="false" ht="12.75" hidden="false" customHeight="false" outlineLevel="0" collapsed="false">
      <c r="A61" s="37" t="n">
        <v>55</v>
      </c>
      <c r="B61" s="16" t="s">
        <v>365</v>
      </c>
      <c r="C61" s="17" t="s">
        <v>488</v>
      </c>
      <c r="D61" s="17" t="s">
        <v>15</v>
      </c>
      <c r="E61" s="27"/>
      <c r="F61" s="26" t="n">
        <v>55</v>
      </c>
      <c r="I61" s="12" t="n">
        <v>4</v>
      </c>
      <c r="J61" s="77" t="s">
        <v>47</v>
      </c>
      <c r="K61" s="45" t="n">
        <v>65</v>
      </c>
      <c r="L61" s="78"/>
    </row>
    <row r="62" customFormat="false" ht="12.75" hidden="false" customHeight="false" outlineLevel="0" collapsed="false">
      <c r="A62" s="37" t="n">
        <v>56</v>
      </c>
      <c r="B62" s="16" t="s">
        <v>365</v>
      </c>
      <c r="C62" s="17" t="s">
        <v>489</v>
      </c>
      <c r="D62" s="17" t="s">
        <v>27</v>
      </c>
      <c r="E62" s="27" t="s">
        <v>490</v>
      </c>
      <c r="F62" s="26" t="n">
        <v>6</v>
      </c>
      <c r="I62" s="12" t="n">
        <v>5</v>
      </c>
      <c r="J62" s="77" t="s">
        <v>25</v>
      </c>
      <c r="K62" s="45" t="n">
        <v>88</v>
      </c>
      <c r="L62" s="78"/>
    </row>
    <row r="63" customFormat="false" ht="12.75" hidden="false" customHeight="false" outlineLevel="0" collapsed="false">
      <c r="A63" s="37" t="n">
        <v>57</v>
      </c>
      <c r="B63" s="16" t="s">
        <v>365</v>
      </c>
      <c r="C63" s="17" t="s">
        <v>491</v>
      </c>
      <c r="D63" s="17" t="s">
        <v>25</v>
      </c>
      <c r="E63" s="27"/>
      <c r="F63" s="26" t="n">
        <v>14</v>
      </c>
      <c r="I63" s="12" t="n">
        <v>6</v>
      </c>
      <c r="J63" s="77" t="s">
        <v>27</v>
      </c>
      <c r="K63" s="45" t="n">
        <v>125</v>
      </c>
      <c r="L63" s="78"/>
      <c r="M63" s="28"/>
    </row>
    <row r="64" customFormat="false" ht="12.75" hidden="false" customHeight="false" outlineLevel="0" collapsed="false">
      <c r="A64" s="37" t="n">
        <v>58</v>
      </c>
      <c r="B64" s="16" t="s">
        <v>369</v>
      </c>
      <c r="C64" s="17" t="s">
        <v>492</v>
      </c>
      <c r="D64" s="17" t="s">
        <v>417</v>
      </c>
      <c r="E64" s="27"/>
      <c r="F64" s="26" t="n">
        <v>17</v>
      </c>
      <c r="I64" s="12" t="n">
        <v>7</v>
      </c>
      <c r="J64" s="77" t="s">
        <v>363</v>
      </c>
      <c r="K64" s="45" t="n">
        <v>147</v>
      </c>
      <c r="L64" s="78"/>
    </row>
    <row r="65" customFormat="false" ht="12.75" hidden="false" customHeight="false" outlineLevel="0" collapsed="false">
      <c r="A65" s="37" t="n">
        <v>59</v>
      </c>
      <c r="B65" s="16" t="s">
        <v>369</v>
      </c>
      <c r="C65" s="17" t="s">
        <v>493</v>
      </c>
      <c r="D65" s="17" t="s">
        <v>31</v>
      </c>
      <c r="E65" s="27"/>
      <c r="F65" s="26" t="n">
        <v>18</v>
      </c>
      <c r="I65" s="12" t="n">
        <v>8</v>
      </c>
      <c r="J65" s="77" t="s">
        <v>35</v>
      </c>
      <c r="K65" s="45" t="n">
        <v>152</v>
      </c>
      <c r="L65" s="78"/>
    </row>
    <row r="66" customFormat="false" ht="12.75" hidden="false" customHeight="false" outlineLevel="0" collapsed="false">
      <c r="A66" s="37" t="n">
        <v>60</v>
      </c>
      <c r="B66" s="16" t="s">
        <v>360</v>
      </c>
      <c r="C66" s="17" t="s">
        <v>494</v>
      </c>
      <c r="D66" s="17" t="s">
        <v>35</v>
      </c>
      <c r="E66" s="27"/>
      <c r="F66" s="26" t="n">
        <v>22</v>
      </c>
      <c r="I66" s="12" t="n">
        <v>9</v>
      </c>
      <c r="J66" s="77" t="s">
        <v>136</v>
      </c>
      <c r="K66" s="45" t="n">
        <v>159</v>
      </c>
      <c r="L66" s="78"/>
    </row>
    <row r="67" customFormat="false" ht="12.75" hidden="false" customHeight="false" outlineLevel="0" collapsed="false">
      <c r="A67" s="37" t="n">
        <v>61</v>
      </c>
      <c r="B67" s="16" t="s">
        <v>369</v>
      </c>
      <c r="C67" s="17" t="s">
        <v>495</v>
      </c>
      <c r="D67" s="17" t="s">
        <v>15</v>
      </c>
      <c r="E67" s="27"/>
      <c r="F67" s="26" t="n">
        <v>26</v>
      </c>
      <c r="I67" s="12" t="n">
        <v>10</v>
      </c>
      <c r="J67" s="77" t="s">
        <v>111</v>
      </c>
      <c r="K67" s="45" t="n">
        <v>171</v>
      </c>
      <c r="L67" s="78"/>
    </row>
    <row r="68" customFormat="false" ht="12.75" hidden="false" customHeight="false" outlineLevel="0" collapsed="false">
      <c r="A68" s="37" t="n">
        <v>62</v>
      </c>
      <c r="B68" s="16" t="s">
        <v>365</v>
      </c>
      <c r="C68" s="17" t="s">
        <v>496</v>
      </c>
      <c r="D68" s="17" t="s">
        <v>27</v>
      </c>
      <c r="E68" s="27"/>
      <c r="F68" s="26" t="n">
        <v>32</v>
      </c>
      <c r="I68" s="12" t="n">
        <v>11</v>
      </c>
      <c r="J68" s="77" t="s">
        <v>447</v>
      </c>
      <c r="K68" s="45" t="n">
        <v>173</v>
      </c>
      <c r="L68" s="78"/>
    </row>
    <row r="69" customFormat="false" ht="12.75" hidden="false" customHeight="false" outlineLevel="0" collapsed="false">
      <c r="A69" s="37" t="n">
        <v>63</v>
      </c>
      <c r="B69" s="16" t="s">
        <v>360</v>
      </c>
      <c r="C69" s="17" t="s">
        <v>497</v>
      </c>
      <c r="D69" s="17" t="s">
        <v>31</v>
      </c>
      <c r="E69" s="27"/>
      <c r="F69" s="26" t="n">
        <v>35</v>
      </c>
      <c r="I69" s="12" t="n">
        <v>12</v>
      </c>
      <c r="J69" s="79" t="s">
        <v>386</v>
      </c>
      <c r="K69" s="8" t="n">
        <v>278</v>
      </c>
      <c r="L69" s="79"/>
    </row>
    <row r="70" customFormat="false" ht="12.75" hidden="false" customHeight="false" outlineLevel="0" collapsed="false">
      <c r="A70" s="37" t="n">
        <v>64</v>
      </c>
      <c r="B70" s="16" t="s">
        <v>360</v>
      </c>
      <c r="C70" s="17" t="s">
        <v>498</v>
      </c>
      <c r="D70" s="17" t="s">
        <v>18</v>
      </c>
      <c r="E70" s="27"/>
      <c r="F70" s="26" t="n">
        <v>45</v>
      </c>
      <c r="I70" s="12" t="n">
        <v>13</v>
      </c>
      <c r="J70" s="79" t="s">
        <v>417</v>
      </c>
      <c r="K70" s="8" t="n">
        <v>296</v>
      </c>
      <c r="L70" s="79"/>
    </row>
    <row r="71" customFormat="false" ht="12.75" hidden="false" customHeight="false" outlineLevel="0" collapsed="false">
      <c r="A71" s="37" t="n">
        <v>65</v>
      </c>
      <c r="B71" s="16" t="s">
        <v>360</v>
      </c>
      <c r="C71" s="17" t="s">
        <v>499</v>
      </c>
      <c r="D71" s="17" t="s">
        <v>70</v>
      </c>
      <c r="E71" s="27"/>
      <c r="F71" s="26" t="n">
        <v>48</v>
      </c>
      <c r="I71" s="12" t="n">
        <v>14</v>
      </c>
      <c r="J71" s="79" t="s">
        <v>15</v>
      </c>
      <c r="K71" s="8" t="n">
        <v>308</v>
      </c>
      <c r="L71" s="79"/>
    </row>
    <row r="72" customFormat="false" ht="12.75" hidden="false" customHeight="false" outlineLevel="0" collapsed="false">
      <c r="A72" s="37" t="n">
        <v>66</v>
      </c>
      <c r="B72" s="16" t="s">
        <v>360</v>
      </c>
      <c r="C72" s="17" t="s">
        <v>500</v>
      </c>
      <c r="D72" s="17" t="s">
        <v>462</v>
      </c>
      <c r="E72" s="27"/>
      <c r="F72" s="26" t="n">
        <v>53</v>
      </c>
      <c r="I72" s="12" t="n">
        <v>15</v>
      </c>
      <c r="J72" s="79" t="s">
        <v>414</v>
      </c>
      <c r="K72" s="8" t="n">
        <v>392</v>
      </c>
      <c r="L72" s="79"/>
    </row>
    <row r="73" customFormat="false" ht="12.75" hidden="false" customHeight="false" outlineLevel="0" collapsed="false">
      <c r="A73" s="37" t="n">
        <v>67</v>
      </c>
      <c r="B73" s="16" t="s">
        <v>369</v>
      </c>
      <c r="C73" s="17" t="s">
        <v>501</v>
      </c>
      <c r="D73" s="17" t="s">
        <v>18</v>
      </c>
      <c r="E73" s="27" t="s">
        <v>358</v>
      </c>
      <c r="F73" s="26" t="n">
        <v>18</v>
      </c>
      <c r="I73" s="12" t="n">
        <v>16</v>
      </c>
      <c r="J73" s="79" t="s">
        <v>33</v>
      </c>
      <c r="K73" s="8" t="n">
        <v>33</v>
      </c>
      <c r="L73" s="79" t="s">
        <v>82</v>
      </c>
    </row>
    <row r="74" customFormat="false" ht="12.75" hidden="false" customHeight="false" outlineLevel="0" collapsed="false">
      <c r="A74" s="37" t="n">
        <v>68</v>
      </c>
      <c r="B74" s="16" t="s">
        <v>369</v>
      </c>
      <c r="C74" s="17" t="s">
        <v>502</v>
      </c>
      <c r="D74" s="17" t="s">
        <v>386</v>
      </c>
      <c r="E74" s="27"/>
      <c r="F74" s="26" t="n">
        <v>25</v>
      </c>
      <c r="I74" s="12" t="n">
        <v>17</v>
      </c>
      <c r="J74" s="79" t="s">
        <v>399</v>
      </c>
      <c r="K74" s="8" t="n">
        <v>110</v>
      </c>
      <c r="L74" s="79" t="s">
        <v>82</v>
      </c>
    </row>
    <row r="75" customFormat="false" ht="12.75" hidden="false" customHeight="false" outlineLevel="0" collapsed="false">
      <c r="A75" s="37" t="n">
        <v>69</v>
      </c>
      <c r="B75" s="16" t="s">
        <v>369</v>
      </c>
      <c r="C75" s="17" t="s">
        <v>503</v>
      </c>
      <c r="D75" s="17" t="s">
        <v>447</v>
      </c>
      <c r="E75" s="27"/>
      <c r="F75" s="26" t="n">
        <v>34</v>
      </c>
      <c r="I75" s="12" t="n">
        <v>18</v>
      </c>
      <c r="J75" s="79" t="s">
        <v>462</v>
      </c>
      <c r="K75" s="8" t="n">
        <v>177</v>
      </c>
      <c r="L75" s="8" t="s">
        <v>82</v>
      </c>
    </row>
    <row r="76" customFormat="false" ht="12.75" hidden="false" customHeight="false" outlineLevel="0" collapsed="false">
      <c r="A76" s="37" t="n">
        <v>70</v>
      </c>
      <c r="B76" s="16" t="s">
        <v>365</v>
      </c>
      <c r="C76" s="17" t="s">
        <v>504</v>
      </c>
      <c r="D76" s="17" t="s">
        <v>363</v>
      </c>
      <c r="E76" s="27"/>
      <c r="F76" s="26" t="n">
        <v>40</v>
      </c>
      <c r="I76" s="12" t="n">
        <v>19</v>
      </c>
      <c r="J76" s="79" t="s">
        <v>432</v>
      </c>
      <c r="K76" s="8" t="n">
        <v>214</v>
      </c>
      <c r="L76" s="8" t="s">
        <v>82</v>
      </c>
    </row>
    <row r="77" customFormat="false" ht="12.75" hidden="false" customHeight="false" outlineLevel="0" collapsed="false">
      <c r="H77" s="11"/>
    </row>
    <row r="78" customFormat="false" ht="12.75" hidden="false" customHeight="false" outlineLevel="0" collapsed="false">
      <c r="H78" s="11"/>
    </row>
    <row r="79" customFormat="false" ht="12.75" hidden="false" customHeight="false" outlineLevel="0" collapsed="false">
      <c r="H79" s="11"/>
    </row>
    <row r="80" customFormat="false" ht="12.75" hidden="false" customHeight="false" outlineLevel="0" collapsed="false">
      <c r="H80" s="11"/>
    </row>
    <row r="81" customFormat="false" ht="12.75" hidden="false" customHeight="false" outlineLevel="0" collapsed="false">
      <c r="H81" s="11"/>
    </row>
    <row r="125" customFormat="false" ht="12.75" hidden="false" customHeight="false" outlineLevel="0" collapsed="false">
      <c r="A125" s="16" t="str">
        <f aca="false">+[2]Times!B124</f>
        <v/>
      </c>
      <c r="B125" s="16" t="str">
        <f aca="false">+[2]Times!C124</f>
        <v/>
      </c>
      <c r="C125" s="17" t="str">
        <f aca="false">+[2]Times!D124</f>
        <v/>
      </c>
      <c r="D125" s="17" t="str">
        <f aca="false">+[2]Times!E124</f>
        <v/>
      </c>
      <c r="E125" s="27" t="str">
        <f aca="false">IF(ISTEXT([2]Times!F124)=TRUE(),+[2]Times!F124&amp;":","")</f>
        <v/>
      </c>
      <c r="F125" s="26" t="str">
        <f aca="false">IF(ISNUMBER([2]Times!G124)=TRUE(),+[2]Times!G124,"")</f>
        <v/>
      </c>
    </row>
    <row r="126" customFormat="false" ht="12.75" hidden="false" customHeight="false" outlineLevel="0" collapsed="false">
      <c r="A126" s="32"/>
    </row>
    <row r="127" customFormat="false" ht="12.75" hidden="false" customHeight="false" outlineLevel="0" collapsed="false">
      <c r="A127" s="32"/>
    </row>
    <row r="128" customFormat="false" ht="12.75" hidden="false" customHeight="false" outlineLevel="0" collapsed="false">
      <c r="A128" s="32"/>
    </row>
    <row r="129" customFormat="false" ht="12.75" hidden="false" customHeight="false" outlineLevel="0" collapsed="false">
      <c r="A129" s="32"/>
    </row>
    <row r="130" customFormat="false" ht="12.75" hidden="false" customHeight="false" outlineLevel="0" collapsed="false">
      <c r="A130" s="32"/>
    </row>
    <row r="131" customFormat="false" ht="12.75" hidden="false" customHeight="false" outlineLevel="0" collapsed="false">
      <c r="A131" s="32"/>
    </row>
    <row r="132" customFormat="false" ht="12.75" hidden="false" customHeight="false" outlineLevel="0" collapsed="false">
      <c r="A132" s="32"/>
    </row>
    <row r="133" customFormat="false" ht="12.75" hidden="false" customHeight="false" outlineLevel="0" collapsed="false">
      <c r="A133" s="32"/>
    </row>
    <row r="134" customFormat="false" ht="12.75" hidden="false" customHeight="false" outlineLevel="0" collapsed="false">
      <c r="A134" s="32"/>
    </row>
    <row r="135" customFormat="false" ht="12.75" hidden="false" customHeight="false" outlineLevel="0" collapsed="false">
      <c r="A135" s="32"/>
    </row>
    <row r="136" customFormat="false" ht="12.75" hidden="false" customHeight="false" outlineLevel="0" collapsed="false">
      <c r="A136" s="32"/>
    </row>
    <row r="137" customFormat="false" ht="12.75" hidden="false" customHeight="false" outlineLevel="0" collapsed="false">
      <c r="A137" s="32"/>
    </row>
    <row r="138" customFormat="false" ht="12.75" hidden="false" customHeight="false" outlineLevel="0" collapsed="false">
      <c r="A138" s="32"/>
    </row>
    <row r="139" customFormat="false" ht="12.75" hidden="false" customHeight="false" outlineLevel="0" collapsed="false">
      <c r="A139" s="32"/>
    </row>
    <row r="140" customFormat="false" ht="12.75" hidden="false" customHeight="false" outlineLevel="0" collapsed="false">
      <c r="A140" s="32"/>
    </row>
    <row r="141" customFormat="false" ht="12.75" hidden="false" customHeight="false" outlineLevel="0" collapsed="false">
      <c r="A141" s="32"/>
    </row>
    <row r="142" customFormat="false" ht="12.75" hidden="false" customHeight="false" outlineLevel="0" collapsed="false">
      <c r="A142" s="32"/>
    </row>
    <row r="143" customFormat="false" ht="12.75" hidden="false" customHeight="false" outlineLevel="0" collapsed="false">
      <c r="A143" s="32"/>
    </row>
    <row r="144" customFormat="false" ht="12.75" hidden="false" customHeight="false" outlineLevel="0" collapsed="false">
      <c r="A144" s="32"/>
    </row>
    <row r="145" customFormat="false" ht="12.75" hidden="false" customHeight="false" outlineLevel="0" collapsed="false">
      <c r="A145" s="32"/>
    </row>
    <row r="146" customFormat="false" ht="12.75" hidden="false" customHeight="false" outlineLevel="0" collapsed="false">
      <c r="A146" s="32"/>
    </row>
    <row r="147" customFormat="false" ht="12.75" hidden="false" customHeight="false" outlineLevel="0" collapsed="false">
      <c r="A147" s="32"/>
    </row>
    <row r="148" customFormat="false" ht="12.75" hidden="false" customHeight="false" outlineLevel="0" collapsed="false">
      <c r="A148" s="32"/>
    </row>
    <row r="149" customFormat="false" ht="12.75" hidden="false" customHeight="false" outlineLevel="0" collapsed="false">
      <c r="A149" s="32"/>
    </row>
    <row r="150" customFormat="false" ht="12.75" hidden="false" customHeight="false" outlineLevel="0" collapsed="false">
      <c r="A150" s="32"/>
    </row>
    <row r="151" customFormat="false" ht="12.75" hidden="false" customHeight="false" outlineLevel="0" collapsed="false">
      <c r="A151" s="32"/>
    </row>
    <row r="152" customFormat="false" ht="12.75" hidden="false" customHeight="false" outlineLevel="0" collapsed="false">
      <c r="A152" s="32"/>
    </row>
    <row r="153" customFormat="false" ht="12.75" hidden="false" customHeight="false" outlineLevel="0" collapsed="false">
      <c r="A153" s="32"/>
    </row>
    <row r="154" customFormat="false" ht="12.75" hidden="false" customHeight="false" outlineLevel="0" collapsed="false">
      <c r="A154" s="32"/>
    </row>
    <row r="155" customFormat="false" ht="12.75" hidden="false" customHeight="false" outlineLevel="0" collapsed="false">
      <c r="A155" s="32"/>
    </row>
    <row r="156" customFormat="false" ht="12.75" hidden="false" customHeight="false" outlineLevel="0" collapsed="false">
      <c r="A156" s="32"/>
    </row>
    <row r="157" customFormat="false" ht="12.75" hidden="false" customHeight="false" outlineLevel="0" collapsed="false">
      <c r="A157" s="32"/>
    </row>
    <row r="158" customFormat="false" ht="12.75" hidden="false" customHeight="false" outlineLevel="0" collapsed="false">
      <c r="A158" s="32"/>
    </row>
    <row r="159" customFormat="false" ht="12.75" hidden="false" customHeight="false" outlineLevel="0" collapsed="false">
      <c r="A159" s="32"/>
    </row>
    <row r="160" customFormat="false" ht="12.75" hidden="false" customHeight="false" outlineLevel="0" collapsed="false">
      <c r="A160" s="32"/>
    </row>
    <row r="161" customFormat="false" ht="12.75" hidden="false" customHeight="false" outlineLevel="0" collapsed="false">
      <c r="A161" s="32"/>
    </row>
    <row r="162" customFormat="false" ht="12.75" hidden="false" customHeight="false" outlineLevel="0" collapsed="false">
      <c r="A162" s="32"/>
    </row>
    <row r="163" customFormat="false" ht="12.75" hidden="false" customHeight="false" outlineLevel="0" collapsed="false">
      <c r="A163" s="32"/>
    </row>
    <row r="164" customFormat="false" ht="12.75" hidden="false" customHeight="false" outlineLevel="0" collapsed="false">
      <c r="A164" s="32"/>
    </row>
    <row r="165" customFormat="false" ht="12.75" hidden="false" customHeight="false" outlineLevel="0" collapsed="false">
      <c r="A165" s="32"/>
    </row>
    <row r="166" customFormat="false" ht="12.75" hidden="false" customHeight="false" outlineLevel="0" collapsed="false">
      <c r="A166" s="32"/>
    </row>
    <row r="167" customFormat="false" ht="12.75" hidden="false" customHeight="false" outlineLevel="0" collapsed="false">
      <c r="A167" s="32"/>
    </row>
    <row r="168" customFormat="false" ht="12.75" hidden="false" customHeight="false" outlineLevel="0" collapsed="false">
      <c r="A168" s="32"/>
    </row>
    <row r="169" customFormat="false" ht="12.75" hidden="false" customHeight="false" outlineLevel="0" collapsed="false">
      <c r="A169" s="32"/>
    </row>
    <row r="170" customFormat="false" ht="12.75" hidden="false" customHeight="false" outlineLevel="0" collapsed="false">
      <c r="A170" s="32"/>
    </row>
    <row r="171" customFormat="false" ht="12.75" hidden="false" customHeight="false" outlineLevel="0" collapsed="false">
      <c r="A171" s="32"/>
    </row>
    <row r="172" customFormat="false" ht="12.75" hidden="false" customHeight="false" outlineLevel="0" collapsed="false">
      <c r="A172" s="32"/>
    </row>
    <row r="173" customFormat="false" ht="12.75" hidden="false" customHeight="false" outlineLevel="0" collapsed="false">
      <c r="A173" s="32"/>
    </row>
    <row r="174" customFormat="false" ht="12.75" hidden="false" customHeight="false" outlineLevel="0" collapsed="false">
      <c r="A174" s="32"/>
    </row>
    <row r="175" customFormat="false" ht="12.75" hidden="false" customHeight="false" outlineLevel="0" collapsed="false">
      <c r="A175" s="32"/>
    </row>
    <row r="176" customFormat="false" ht="12.75" hidden="false" customHeight="false" outlineLevel="0" collapsed="false">
      <c r="A176" s="32"/>
    </row>
    <row r="177" customFormat="false" ht="12.75" hidden="false" customHeight="false" outlineLevel="0" collapsed="false">
      <c r="A177" s="32"/>
    </row>
    <row r="178" customFormat="false" ht="12.75" hidden="false" customHeight="false" outlineLevel="0" collapsed="false">
      <c r="A178" s="32"/>
    </row>
    <row r="179" customFormat="false" ht="12.75" hidden="false" customHeight="false" outlineLevel="0" collapsed="false">
      <c r="A179" s="32"/>
    </row>
    <row r="180" customFormat="false" ht="12.75" hidden="false" customHeight="false" outlineLevel="0" collapsed="false">
      <c r="A180" s="32"/>
    </row>
    <row r="181" customFormat="false" ht="12.75" hidden="false" customHeight="false" outlineLevel="0" collapsed="false">
      <c r="A181" s="32"/>
    </row>
    <row r="182" customFormat="false" ht="12.75" hidden="false" customHeight="false" outlineLevel="0" collapsed="false">
      <c r="A182" s="32"/>
    </row>
    <row r="183" customFormat="false" ht="12.75" hidden="false" customHeight="false" outlineLevel="0" collapsed="false">
      <c r="A183" s="32"/>
    </row>
  </sheetData>
  <sheetProtection sheet="true"/>
  <mergeCells count="6">
    <mergeCell ref="A1:L1"/>
    <mergeCell ref="A2:L2"/>
    <mergeCell ref="A4:C4"/>
    <mergeCell ref="D4:F4"/>
    <mergeCell ref="E6:F6"/>
    <mergeCell ref="L6:M6"/>
  </mergeCells>
  <printOptions headings="false" gridLines="false" gridLinesSet="true" horizontalCentered="false" verticalCentered="false"/>
  <pageMargins left="0.45"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48" width="5.71"/>
    <col collapsed="false" customWidth="true" hidden="false" outlineLevel="0" max="2" min="2" style="11" width="10.13"/>
    <col collapsed="false" customWidth="true" hidden="false" outlineLevel="0" max="3" min="3" style="0" width="22.85"/>
    <col collapsed="false" customWidth="true" hidden="false" outlineLevel="0" max="4" min="4" style="0" width="16.84"/>
    <col collapsed="false" customWidth="true" hidden="false" outlineLevel="0" max="5" min="5" style="12" width="5.71"/>
    <col collapsed="false" customWidth="true" hidden="false" outlineLevel="0" max="6" min="6" style="11" width="3.99"/>
    <col collapsed="false" customWidth="true" hidden="false" outlineLevel="0" max="7" min="7" style="0" width="5.71"/>
    <col collapsed="false" customWidth="true" hidden="false" outlineLevel="0" max="8" min="8" style="32" width="5.71"/>
    <col collapsed="false" customWidth="true" hidden="false" outlineLevel="0" max="9" min="9" style="11" width="10.13"/>
    <col collapsed="false" customWidth="true" hidden="false" outlineLevel="0" max="10" min="10" style="0" width="18.7"/>
    <col collapsed="false" customWidth="true" hidden="false" outlineLevel="0" max="11" min="11" style="13" width="17.7"/>
    <col collapsed="false" customWidth="true" hidden="false" outlineLevel="0" max="12" min="12" style="11" width="5.56"/>
    <col collapsed="false" customWidth="true" hidden="false" outlineLevel="0" max="13" min="13" style="11" width="3.99"/>
  </cols>
  <sheetData>
    <row r="1" customFormat="false" ht="23.25" hidden="false" customHeight="false" outlineLevel="0" collapsed="false">
      <c r="A1" s="80" t="str">
        <f aca="false">+SW!A1</f>
        <v>Essex Cross Country League (1)</v>
      </c>
      <c r="B1" s="80"/>
      <c r="C1" s="80"/>
      <c r="D1" s="80"/>
      <c r="E1" s="80"/>
      <c r="F1" s="80"/>
      <c r="G1" s="80"/>
      <c r="H1" s="80"/>
      <c r="I1" s="80"/>
      <c r="J1" s="80"/>
      <c r="K1" s="80"/>
      <c r="L1" s="80"/>
      <c r="M1" s="80"/>
    </row>
    <row r="2" customFormat="false" ht="18" hidden="false" customHeight="false" outlineLevel="0" collapsed="false">
      <c r="A2" s="81" t="s">
        <v>14</v>
      </c>
      <c r="B2" s="81"/>
      <c r="C2" s="81"/>
      <c r="D2" s="81"/>
      <c r="E2" s="81"/>
      <c r="F2" s="81"/>
      <c r="G2" s="81"/>
      <c r="H2" s="81"/>
      <c r="I2" s="81"/>
      <c r="J2" s="81"/>
      <c r="K2" s="81"/>
      <c r="L2" s="81"/>
      <c r="M2" s="81"/>
    </row>
    <row r="4" customFormat="false" ht="12.75" hidden="false" customHeight="false" outlineLevel="0" collapsed="false">
      <c r="A4" s="82" t="str">
        <f aca="false">+SW!A4</f>
        <v>Braintree</v>
      </c>
      <c r="B4" s="82"/>
      <c r="C4" s="82"/>
      <c r="D4" s="83" t="n">
        <f aca="false">+SW!D4</f>
        <v>41566</v>
      </c>
      <c r="E4" s="84"/>
      <c r="F4" s="32"/>
      <c r="G4" s="47"/>
      <c r="I4" s="32"/>
      <c r="J4" s="85" t="s">
        <v>505</v>
      </c>
      <c r="K4" s="48"/>
      <c r="L4" s="32"/>
      <c r="M4" s="32"/>
    </row>
    <row r="6" customFormat="false" ht="12.75" hidden="false" customHeight="false" outlineLevel="0" collapsed="false">
      <c r="A6" s="48" t="s">
        <v>93</v>
      </c>
      <c r="B6" s="32" t="s">
        <v>315</v>
      </c>
      <c r="C6" s="47" t="s">
        <v>94</v>
      </c>
      <c r="D6" s="47" t="s">
        <v>95</v>
      </c>
      <c r="E6" s="86" t="s">
        <v>96</v>
      </c>
      <c r="F6" s="86"/>
      <c r="G6" s="47"/>
      <c r="I6" s="32"/>
      <c r="J6" s="48" t="s">
        <v>68</v>
      </c>
      <c r="L6" s="86"/>
      <c r="M6" s="86"/>
    </row>
    <row r="7" customFormat="false" ht="12.75" hidden="false" customHeight="false" outlineLevel="0" collapsed="false">
      <c r="A7" s="87" t="n">
        <v>1</v>
      </c>
      <c r="B7" s="88" t="s">
        <v>506</v>
      </c>
      <c r="C7" s="89" t="s">
        <v>507</v>
      </c>
      <c r="D7" s="89" t="s">
        <v>25</v>
      </c>
      <c r="E7" s="90" t="n">
        <v>25</v>
      </c>
      <c r="F7" s="91" t="n">
        <v>49</v>
      </c>
      <c r="G7" s="89"/>
      <c r="I7" s="92" t="n">
        <v>1</v>
      </c>
      <c r="J7" s="88" t="s">
        <v>25</v>
      </c>
      <c r="K7" s="89" t="n">
        <v>89</v>
      </c>
      <c r="L7" s="93"/>
      <c r="M7" s="91"/>
    </row>
    <row r="8" customFormat="false" ht="12.75" hidden="false" customHeight="false" outlineLevel="0" collapsed="false">
      <c r="A8" s="87" t="n">
        <v>2</v>
      </c>
      <c r="B8" s="88" t="s">
        <v>506</v>
      </c>
      <c r="C8" s="89" t="s">
        <v>508</v>
      </c>
      <c r="D8" s="89" t="s">
        <v>70</v>
      </c>
      <c r="E8" s="90" t="n">
        <v>27</v>
      </c>
      <c r="F8" s="91" t="n">
        <v>9</v>
      </c>
      <c r="G8" s="89"/>
      <c r="I8" s="92" t="n">
        <v>2</v>
      </c>
      <c r="J8" s="88" t="s">
        <v>18</v>
      </c>
      <c r="K8" s="89" t="n">
        <v>117</v>
      </c>
      <c r="L8" s="93"/>
      <c r="M8" s="91"/>
    </row>
    <row r="9" customFormat="false" ht="12.75" hidden="false" customHeight="false" outlineLevel="0" collapsed="false">
      <c r="A9" s="87" t="n">
        <v>3</v>
      </c>
      <c r="B9" s="88" t="s">
        <v>506</v>
      </c>
      <c r="C9" s="89" t="s">
        <v>509</v>
      </c>
      <c r="D9" s="89" t="s">
        <v>25</v>
      </c>
      <c r="E9" s="90"/>
      <c r="F9" s="91" t="n">
        <v>15</v>
      </c>
      <c r="G9" s="89"/>
      <c r="I9" s="92" t="n">
        <v>3</v>
      </c>
      <c r="J9" s="88" t="s">
        <v>70</v>
      </c>
      <c r="K9" s="89" t="n">
        <v>177</v>
      </c>
      <c r="L9" s="93"/>
      <c r="M9" s="91"/>
    </row>
    <row r="10" customFormat="false" ht="12.75" hidden="false" customHeight="false" outlineLevel="0" collapsed="false">
      <c r="A10" s="87" t="n">
        <v>4</v>
      </c>
      <c r="B10" s="88" t="s">
        <v>506</v>
      </c>
      <c r="C10" s="89" t="s">
        <v>510</v>
      </c>
      <c r="D10" s="89" t="s">
        <v>70</v>
      </c>
      <c r="E10" s="90"/>
      <c r="F10" s="91" t="n">
        <v>27</v>
      </c>
      <c r="G10" s="89"/>
      <c r="I10" s="92" t="n">
        <v>4</v>
      </c>
      <c r="J10" s="88" t="s">
        <v>31</v>
      </c>
      <c r="K10" s="89" t="n">
        <v>178</v>
      </c>
      <c r="L10" s="93"/>
      <c r="M10" s="91"/>
    </row>
    <row r="11" customFormat="false" ht="12.75" hidden="false" customHeight="false" outlineLevel="0" collapsed="false">
      <c r="A11" s="87" t="n">
        <v>5</v>
      </c>
      <c r="B11" s="88" t="s">
        <v>506</v>
      </c>
      <c r="C11" s="89" t="s">
        <v>511</v>
      </c>
      <c r="D11" s="89" t="s">
        <v>18</v>
      </c>
      <c r="E11" s="90"/>
      <c r="F11" s="91" t="n">
        <v>35</v>
      </c>
      <c r="G11" s="89"/>
      <c r="I11" s="92" t="n">
        <v>5</v>
      </c>
      <c r="J11" s="88" t="s">
        <v>27</v>
      </c>
      <c r="K11" s="89" t="n">
        <v>230</v>
      </c>
      <c r="L11" s="93"/>
      <c r="M11" s="91"/>
    </row>
    <row r="12" customFormat="false" ht="12.75" hidden="false" customHeight="false" outlineLevel="0" collapsed="false">
      <c r="A12" s="87" t="n">
        <v>6</v>
      </c>
      <c r="B12" s="88" t="s">
        <v>512</v>
      </c>
      <c r="C12" s="89" t="s">
        <v>513</v>
      </c>
      <c r="D12" s="89" t="s">
        <v>514</v>
      </c>
      <c r="E12" s="90"/>
      <c r="F12" s="91" t="n">
        <v>42</v>
      </c>
      <c r="G12" s="89"/>
      <c r="I12" s="92" t="n">
        <v>6</v>
      </c>
      <c r="J12" s="88" t="s">
        <v>363</v>
      </c>
      <c r="K12" s="89" t="n">
        <v>292</v>
      </c>
      <c r="L12" s="93"/>
      <c r="M12" s="91"/>
    </row>
    <row r="13" customFormat="false" ht="12.75" hidden="false" customHeight="false" outlineLevel="0" collapsed="false">
      <c r="A13" s="87" t="n">
        <v>7</v>
      </c>
      <c r="B13" s="88" t="s">
        <v>506</v>
      </c>
      <c r="C13" s="89" t="s">
        <v>515</v>
      </c>
      <c r="D13" s="89" t="s">
        <v>70</v>
      </c>
      <c r="E13" s="90"/>
      <c r="F13" s="91" t="n">
        <v>43</v>
      </c>
      <c r="G13" s="89"/>
      <c r="I13" s="92" t="n">
        <v>7</v>
      </c>
      <c r="J13" s="88" t="s">
        <v>47</v>
      </c>
      <c r="K13" s="89" t="n">
        <v>335</v>
      </c>
      <c r="L13" s="93"/>
      <c r="M13" s="91"/>
    </row>
    <row r="14" customFormat="false" ht="12.75" hidden="false" customHeight="false" outlineLevel="0" collapsed="false">
      <c r="A14" s="87" t="n">
        <v>8</v>
      </c>
      <c r="B14" s="88" t="s">
        <v>512</v>
      </c>
      <c r="C14" s="89" t="s">
        <v>516</v>
      </c>
      <c r="D14" s="89" t="s">
        <v>514</v>
      </c>
      <c r="E14" s="90"/>
      <c r="F14" s="91" t="n">
        <v>57</v>
      </c>
      <c r="G14" s="89"/>
      <c r="I14" s="92" t="n">
        <v>8</v>
      </c>
      <c r="J14" s="88" t="s">
        <v>33</v>
      </c>
      <c r="K14" s="89" t="n">
        <v>372</v>
      </c>
      <c r="L14" s="93"/>
      <c r="M14" s="91"/>
    </row>
    <row r="15" customFormat="false" ht="12.75" hidden="false" customHeight="false" outlineLevel="0" collapsed="false">
      <c r="A15" s="87" t="n">
        <v>9</v>
      </c>
      <c r="B15" s="88" t="s">
        <v>506</v>
      </c>
      <c r="C15" s="89" t="s">
        <v>517</v>
      </c>
      <c r="D15" s="89" t="s">
        <v>31</v>
      </c>
      <c r="E15" s="90"/>
      <c r="F15" s="91" t="n">
        <v>59</v>
      </c>
      <c r="G15" s="89"/>
      <c r="I15" s="92" t="n">
        <v>9</v>
      </c>
      <c r="J15" s="88" t="s">
        <v>111</v>
      </c>
      <c r="K15" s="89" t="n">
        <v>374</v>
      </c>
      <c r="L15" s="93"/>
      <c r="M15" s="91"/>
    </row>
    <row r="16" customFormat="false" ht="12.75" hidden="false" customHeight="false" outlineLevel="0" collapsed="false">
      <c r="A16" s="87" t="n">
        <v>10</v>
      </c>
      <c r="B16" s="88" t="s">
        <v>318</v>
      </c>
      <c r="C16" s="89" t="s">
        <v>518</v>
      </c>
      <c r="D16" s="89" t="s">
        <v>18</v>
      </c>
      <c r="E16" s="90" t="n">
        <v>28</v>
      </c>
      <c r="F16" s="91" t="n">
        <v>3</v>
      </c>
      <c r="G16" s="89"/>
      <c r="I16" s="92" t="n">
        <v>10</v>
      </c>
      <c r="J16" s="88" t="s">
        <v>447</v>
      </c>
      <c r="K16" s="89" t="n">
        <v>444</v>
      </c>
      <c r="L16" s="93"/>
      <c r="M16" s="91"/>
    </row>
    <row r="17" customFormat="false" ht="12.75" hidden="false" customHeight="false" outlineLevel="0" collapsed="false">
      <c r="A17" s="87" t="n">
        <v>11</v>
      </c>
      <c r="B17" s="88" t="s">
        <v>506</v>
      </c>
      <c r="C17" s="89" t="s">
        <v>519</v>
      </c>
      <c r="D17" s="89" t="s">
        <v>363</v>
      </c>
      <c r="E17" s="90"/>
      <c r="F17" s="91" t="n">
        <v>8</v>
      </c>
      <c r="G17" s="89"/>
      <c r="I17" s="92" t="n">
        <v>11</v>
      </c>
      <c r="J17" s="88" t="s">
        <v>35</v>
      </c>
      <c r="K17" s="89" t="n">
        <v>519</v>
      </c>
      <c r="L17" s="93"/>
      <c r="M17" s="91"/>
    </row>
    <row r="18" customFormat="false" ht="12.75" hidden="false" customHeight="false" outlineLevel="0" collapsed="false">
      <c r="A18" s="87" t="n">
        <v>12</v>
      </c>
      <c r="B18" s="88" t="s">
        <v>318</v>
      </c>
      <c r="C18" s="89" t="s">
        <v>520</v>
      </c>
      <c r="D18" s="89" t="s">
        <v>18</v>
      </c>
      <c r="E18" s="90"/>
      <c r="F18" s="91" t="n">
        <v>32</v>
      </c>
      <c r="G18" s="89"/>
      <c r="I18" s="92" t="n">
        <v>12</v>
      </c>
      <c r="J18" s="88" t="s">
        <v>521</v>
      </c>
      <c r="K18" s="89" t="n">
        <v>592</v>
      </c>
      <c r="L18" s="93"/>
      <c r="M18" s="91"/>
    </row>
    <row r="19" customFormat="false" ht="12.75" hidden="false" customHeight="false" outlineLevel="0" collapsed="false">
      <c r="A19" s="87" t="n">
        <v>13</v>
      </c>
      <c r="B19" s="88" t="s">
        <v>506</v>
      </c>
      <c r="C19" s="89" t="s">
        <v>522</v>
      </c>
      <c r="D19" s="89" t="s">
        <v>25</v>
      </c>
      <c r="E19" s="90"/>
      <c r="F19" s="91" t="n">
        <v>37</v>
      </c>
      <c r="G19" s="89"/>
      <c r="I19" s="92" t="n">
        <v>13</v>
      </c>
      <c r="J19" s="88" t="s">
        <v>523</v>
      </c>
      <c r="K19" s="89" t="n">
        <v>868</v>
      </c>
      <c r="L19" s="93"/>
      <c r="M19" s="91"/>
    </row>
    <row r="20" customFormat="false" ht="12.75" hidden="false" customHeight="false" outlineLevel="0" collapsed="false">
      <c r="A20" s="87" t="n">
        <v>14</v>
      </c>
      <c r="B20" s="88" t="s">
        <v>506</v>
      </c>
      <c r="C20" s="89" t="s">
        <v>524</v>
      </c>
      <c r="D20" s="89" t="s">
        <v>31</v>
      </c>
      <c r="E20" s="90"/>
      <c r="F20" s="91" t="n">
        <v>40</v>
      </c>
      <c r="G20" s="89"/>
      <c r="I20" s="92" t="n">
        <v>14</v>
      </c>
      <c r="J20" s="88" t="s">
        <v>15</v>
      </c>
      <c r="K20" s="89" t="n">
        <v>878</v>
      </c>
      <c r="L20" s="93"/>
      <c r="M20" s="91"/>
    </row>
    <row r="21" customFormat="false" ht="12.75" hidden="false" customHeight="false" outlineLevel="0" collapsed="false">
      <c r="A21" s="87" t="n">
        <v>15</v>
      </c>
      <c r="B21" s="88" t="s">
        <v>506</v>
      </c>
      <c r="C21" s="89" t="s">
        <v>525</v>
      </c>
      <c r="D21" s="89" t="s">
        <v>27</v>
      </c>
      <c r="E21" s="90"/>
      <c r="F21" s="91" t="n">
        <v>44</v>
      </c>
      <c r="G21" s="89"/>
      <c r="I21" s="92" t="n">
        <v>15</v>
      </c>
      <c r="J21" s="88" t="s">
        <v>526</v>
      </c>
      <c r="K21" s="89" t="n">
        <v>1068</v>
      </c>
      <c r="L21" s="93"/>
      <c r="M21" s="91"/>
    </row>
    <row r="22" customFormat="false" ht="12.75" hidden="false" customHeight="false" outlineLevel="0" collapsed="false">
      <c r="A22" s="87" t="n">
        <v>16</v>
      </c>
      <c r="B22" s="88" t="s">
        <v>506</v>
      </c>
      <c r="C22" s="89" t="s">
        <v>527</v>
      </c>
      <c r="D22" s="89" t="s">
        <v>363</v>
      </c>
      <c r="E22" s="90"/>
      <c r="F22" s="91" t="n">
        <v>46</v>
      </c>
      <c r="G22" s="89"/>
      <c r="I22" s="92" t="n">
        <v>16</v>
      </c>
      <c r="J22" s="88" t="s">
        <v>136</v>
      </c>
      <c r="K22" s="89" t="n">
        <v>239</v>
      </c>
      <c r="L22" s="93" t="s">
        <v>528</v>
      </c>
      <c r="M22" s="91"/>
    </row>
    <row r="23" customFormat="false" ht="12.75" hidden="false" customHeight="false" outlineLevel="0" collapsed="false">
      <c r="A23" s="87" t="n">
        <v>17</v>
      </c>
      <c r="B23" s="88" t="s">
        <v>506</v>
      </c>
      <c r="C23" s="89" t="s">
        <v>529</v>
      </c>
      <c r="D23" s="89" t="s">
        <v>33</v>
      </c>
      <c r="E23" s="90"/>
      <c r="F23" s="91" t="n">
        <v>48</v>
      </c>
      <c r="G23" s="89"/>
      <c r="I23" s="92" t="n">
        <v>17</v>
      </c>
      <c r="J23" s="88" t="s">
        <v>514</v>
      </c>
      <c r="K23" s="89" t="n">
        <v>52</v>
      </c>
      <c r="L23" s="93" t="s">
        <v>76</v>
      </c>
      <c r="M23" s="91"/>
    </row>
    <row r="24" customFormat="false" ht="12.75" hidden="false" customHeight="false" outlineLevel="0" collapsed="false">
      <c r="A24" s="87" t="n">
        <v>18</v>
      </c>
      <c r="B24" s="88" t="s">
        <v>506</v>
      </c>
      <c r="C24" s="89" t="s">
        <v>530</v>
      </c>
      <c r="D24" s="89" t="s">
        <v>25</v>
      </c>
      <c r="E24" s="90"/>
      <c r="F24" s="91" t="n">
        <v>51</v>
      </c>
      <c r="G24" s="89"/>
      <c r="I24" s="92" t="n">
        <v>18</v>
      </c>
      <c r="J24" s="88" t="s">
        <v>531</v>
      </c>
      <c r="K24" s="89" t="n">
        <v>216</v>
      </c>
      <c r="L24" s="93" t="s">
        <v>76</v>
      </c>
      <c r="M24" s="91"/>
    </row>
    <row r="25" customFormat="false" ht="12.75" hidden="false" customHeight="false" outlineLevel="0" collapsed="false">
      <c r="A25" s="87" t="n">
        <v>19</v>
      </c>
      <c r="B25" s="88" t="s">
        <v>506</v>
      </c>
      <c r="C25" s="89" t="s">
        <v>532</v>
      </c>
      <c r="D25" s="89" t="s">
        <v>70</v>
      </c>
      <c r="E25" s="90"/>
      <c r="F25" s="91" t="n">
        <v>58</v>
      </c>
      <c r="G25" s="89"/>
      <c r="I25" s="92" t="n">
        <v>19</v>
      </c>
      <c r="J25" s="88" t="s">
        <v>533</v>
      </c>
      <c r="K25" s="89" t="n">
        <v>192</v>
      </c>
      <c r="L25" s="93" t="s">
        <v>82</v>
      </c>
      <c r="M25" s="91"/>
    </row>
    <row r="26" customFormat="false" ht="12.75" hidden="false" customHeight="false" outlineLevel="0" collapsed="false">
      <c r="A26" s="87" t="n">
        <v>20</v>
      </c>
      <c r="B26" s="88" t="s">
        <v>506</v>
      </c>
      <c r="C26" s="89" t="s">
        <v>534</v>
      </c>
      <c r="D26" s="89" t="s">
        <v>136</v>
      </c>
      <c r="E26" s="90" t="n">
        <v>29</v>
      </c>
      <c r="F26" s="91" t="n">
        <v>2</v>
      </c>
      <c r="G26" s="89"/>
      <c r="I26" s="92" t="n">
        <v>20</v>
      </c>
      <c r="J26" s="88" t="s">
        <v>535</v>
      </c>
      <c r="K26" s="89" t="n">
        <v>48</v>
      </c>
      <c r="L26" s="93" t="s">
        <v>86</v>
      </c>
      <c r="M26" s="91"/>
    </row>
    <row r="27" customFormat="false" ht="12.75" hidden="false" customHeight="false" outlineLevel="0" collapsed="false">
      <c r="A27" s="87" t="n">
        <v>21</v>
      </c>
      <c r="B27" s="88" t="s">
        <v>506</v>
      </c>
      <c r="C27" s="89" t="s">
        <v>536</v>
      </c>
      <c r="D27" s="89" t="s">
        <v>47</v>
      </c>
      <c r="E27" s="90"/>
      <c r="F27" s="91" t="n">
        <v>4</v>
      </c>
      <c r="G27" s="89"/>
      <c r="I27" s="92" t="n">
        <v>21</v>
      </c>
      <c r="J27" s="88" t="s">
        <v>537</v>
      </c>
      <c r="K27" s="89" t="n">
        <v>174</v>
      </c>
      <c r="L27" s="93" t="s">
        <v>86</v>
      </c>
      <c r="M27" s="91"/>
    </row>
    <row r="28" customFormat="false" ht="12.75" hidden="false" customHeight="false" outlineLevel="0" collapsed="false">
      <c r="A28" s="87" t="n">
        <v>22</v>
      </c>
      <c r="B28" s="88" t="s">
        <v>506</v>
      </c>
      <c r="C28" s="89" t="s">
        <v>538</v>
      </c>
      <c r="D28" s="89" t="s">
        <v>47</v>
      </c>
      <c r="E28" s="90"/>
      <c r="F28" s="91" t="n">
        <v>9</v>
      </c>
      <c r="G28" s="89"/>
      <c r="H28" s="92"/>
      <c r="I28" s="88"/>
      <c r="J28" s="89" t="s">
        <v>539</v>
      </c>
      <c r="K28" s="93"/>
      <c r="L28" s="90"/>
      <c r="M28" s="91"/>
    </row>
    <row r="29" customFormat="false" ht="12.75" hidden="false" customHeight="false" outlineLevel="0" collapsed="false">
      <c r="A29" s="87" t="n">
        <v>23</v>
      </c>
      <c r="B29" s="88" t="s">
        <v>506</v>
      </c>
      <c r="C29" s="89" t="s">
        <v>540</v>
      </c>
      <c r="D29" s="89" t="s">
        <v>111</v>
      </c>
      <c r="E29" s="90"/>
      <c r="F29" s="91" t="n">
        <v>13</v>
      </c>
      <c r="G29" s="89"/>
      <c r="H29" s="92"/>
      <c r="I29" s="88"/>
      <c r="J29" s="89" t="s">
        <v>539</v>
      </c>
      <c r="K29" s="93"/>
      <c r="L29" s="90"/>
      <c r="M29" s="91"/>
    </row>
    <row r="30" customFormat="false" ht="12.75" hidden="false" customHeight="false" outlineLevel="0" collapsed="false">
      <c r="A30" s="87" t="n">
        <v>24</v>
      </c>
      <c r="B30" s="88" t="s">
        <v>318</v>
      </c>
      <c r="C30" s="89" t="s">
        <v>541</v>
      </c>
      <c r="D30" s="89" t="s">
        <v>70</v>
      </c>
      <c r="E30" s="90"/>
      <c r="F30" s="91" t="n">
        <v>18</v>
      </c>
      <c r="G30" s="89"/>
      <c r="H30" s="92"/>
      <c r="I30" s="88"/>
      <c r="J30" s="89" t="s">
        <v>539</v>
      </c>
      <c r="K30" s="93"/>
      <c r="L30" s="90"/>
      <c r="M30" s="91"/>
    </row>
    <row r="31" customFormat="false" ht="12.75" hidden="false" customHeight="false" outlineLevel="0" collapsed="false">
      <c r="A31" s="87" t="n">
        <v>25</v>
      </c>
      <c r="B31" s="88" t="s">
        <v>318</v>
      </c>
      <c r="C31" s="89" t="s">
        <v>542</v>
      </c>
      <c r="D31" s="89" t="s">
        <v>25</v>
      </c>
      <c r="E31" s="90"/>
      <c r="F31" s="91" t="n">
        <v>19</v>
      </c>
      <c r="G31" s="89"/>
      <c r="H31" s="92"/>
      <c r="I31" s="88"/>
      <c r="J31" s="89" t="s">
        <v>539</v>
      </c>
      <c r="K31" s="93"/>
      <c r="L31" s="90"/>
      <c r="M31" s="91"/>
    </row>
    <row r="32" customFormat="false" ht="12.75" hidden="false" customHeight="false" outlineLevel="0" collapsed="false">
      <c r="A32" s="87" t="n">
        <v>26</v>
      </c>
      <c r="B32" s="88" t="s">
        <v>543</v>
      </c>
      <c r="C32" s="89" t="s">
        <v>544</v>
      </c>
      <c r="D32" s="89" t="s">
        <v>18</v>
      </c>
      <c r="E32" s="90"/>
      <c r="F32" s="91" t="n">
        <v>21</v>
      </c>
      <c r="G32" s="89"/>
      <c r="H32" s="92"/>
      <c r="I32" s="88"/>
      <c r="J32" s="89" t="s">
        <v>539</v>
      </c>
      <c r="K32" s="93"/>
      <c r="L32" s="90"/>
      <c r="M32" s="91"/>
    </row>
    <row r="33" customFormat="false" ht="12.75" hidden="false" customHeight="false" outlineLevel="0" collapsed="false">
      <c r="A33" s="87" t="n">
        <v>27</v>
      </c>
      <c r="B33" s="88" t="s">
        <v>543</v>
      </c>
      <c r="C33" s="89" t="s">
        <v>545</v>
      </c>
      <c r="D33" s="89" t="s">
        <v>31</v>
      </c>
      <c r="E33" s="90"/>
      <c r="F33" s="91" t="n">
        <v>48</v>
      </c>
      <c r="G33" s="89"/>
      <c r="H33" s="92"/>
      <c r="I33" s="88"/>
      <c r="J33" s="89" t="s">
        <v>539</v>
      </c>
      <c r="K33" s="93"/>
      <c r="L33" s="90"/>
      <c r="M33" s="91"/>
    </row>
    <row r="34" customFormat="false" ht="12.75" hidden="false" customHeight="false" outlineLevel="0" collapsed="false">
      <c r="A34" s="87" t="n">
        <v>28</v>
      </c>
      <c r="B34" s="88" t="s">
        <v>506</v>
      </c>
      <c r="C34" s="89" t="s">
        <v>546</v>
      </c>
      <c r="D34" s="89" t="s">
        <v>521</v>
      </c>
      <c r="E34" s="90"/>
      <c r="F34" s="91" t="n">
        <v>50</v>
      </c>
      <c r="G34" s="89"/>
      <c r="H34" s="92"/>
      <c r="I34" s="88"/>
      <c r="J34" s="89" t="s">
        <v>539</v>
      </c>
      <c r="K34" s="93"/>
      <c r="L34" s="90"/>
      <c r="M34" s="91"/>
    </row>
    <row r="35" customFormat="false" ht="12.75" hidden="false" customHeight="false" outlineLevel="0" collapsed="false">
      <c r="A35" s="87" t="n">
        <v>29</v>
      </c>
      <c r="B35" s="88" t="s">
        <v>318</v>
      </c>
      <c r="C35" s="89" t="s">
        <v>547</v>
      </c>
      <c r="D35" s="89" t="s">
        <v>25</v>
      </c>
      <c r="E35" s="90"/>
      <c r="F35" s="91" t="n">
        <v>57</v>
      </c>
      <c r="G35" s="89"/>
      <c r="H35" s="92"/>
      <c r="I35" s="88"/>
      <c r="J35" s="89" t="s">
        <v>539</v>
      </c>
      <c r="K35" s="93"/>
      <c r="L35" s="90"/>
      <c r="M35" s="91"/>
    </row>
    <row r="36" customFormat="false" ht="12.75" hidden="false" customHeight="false" outlineLevel="0" collapsed="false">
      <c r="A36" s="87" t="n">
        <v>30</v>
      </c>
      <c r="B36" s="88" t="s">
        <v>318</v>
      </c>
      <c r="C36" s="89" t="s">
        <v>548</v>
      </c>
      <c r="D36" s="89" t="s">
        <v>25</v>
      </c>
      <c r="E36" s="90" t="n">
        <v>30</v>
      </c>
      <c r="F36" s="91" t="n">
        <v>2</v>
      </c>
      <c r="G36" s="89"/>
      <c r="H36" s="92"/>
      <c r="I36" s="88"/>
      <c r="J36" s="89"/>
      <c r="K36" s="93"/>
      <c r="L36" s="90"/>
      <c r="M36" s="91"/>
    </row>
    <row r="37" customFormat="false" ht="12.75" hidden="false" customHeight="false" outlineLevel="0" collapsed="false">
      <c r="A37" s="87" t="n">
        <v>31</v>
      </c>
      <c r="B37" s="88" t="s">
        <v>506</v>
      </c>
      <c r="C37" s="89" t="s">
        <v>549</v>
      </c>
      <c r="D37" s="89" t="s">
        <v>18</v>
      </c>
      <c r="E37" s="90"/>
      <c r="F37" s="91" t="n">
        <v>7</v>
      </c>
      <c r="G37" s="89"/>
      <c r="H37" s="92"/>
      <c r="I37" s="88"/>
      <c r="J37" s="89"/>
      <c r="K37" s="93"/>
      <c r="L37" s="90"/>
      <c r="M37" s="91"/>
    </row>
    <row r="38" customFormat="false" ht="12.75" hidden="false" customHeight="false" outlineLevel="0" collapsed="false">
      <c r="A38" s="87" t="n">
        <v>32</v>
      </c>
      <c r="B38" s="88" t="s">
        <v>543</v>
      </c>
      <c r="C38" s="89" t="s">
        <v>550</v>
      </c>
      <c r="D38" s="89" t="s">
        <v>33</v>
      </c>
      <c r="E38" s="90"/>
      <c r="F38" s="91" t="n">
        <v>8</v>
      </c>
      <c r="G38" s="89"/>
      <c r="H38" s="92"/>
      <c r="I38" s="88"/>
      <c r="J38" s="89"/>
      <c r="K38" s="93"/>
      <c r="L38" s="90"/>
      <c r="M38" s="91"/>
    </row>
    <row r="39" customFormat="false" ht="12.75" hidden="false" customHeight="false" outlineLevel="0" collapsed="false">
      <c r="A39" s="87" t="n">
        <v>33</v>
      </c>
      <c r="B39" s="88" t="s">
        <v>543</v>
      </c>
      <c r="C39" s="89" t="s">
        <v>551</v>
      </c>
      <c r="D39" s="89" t="s">
        <v>18</v>
      </c>
      <c r="E39" s="90"/>
      <c r="F39" s="91" t="n">
        <v>9</v>
      </c>
      <c r="G39" s="89"/>
      <c r="H39" s="92"/>
      <c r="I39" s="88"/>
      <c r="J39" s="89"/>
      <c r="K39" s="93"/>
      <c r="L39" s="90"/>
      <c r="M39" s="91"/>
    </row>
    <row r="40" customFormat="false" ht="12.75" hidden="false" customHeight="false" outlineLevel="0" collapsed="false">
      <c r="A40" s="87" t="n">
        <v>34</v>
      </c>
      <c r="B40" s="88" t="s">
        <v>543</v>
      </c>
      <c r="C40" s="89" t="s">
        <v>552</v>
      </c>
      <c r="D40" s="89" t="s">
        <v>111</v>
      </c>
      <c r="E40" s="90"/>
      <c r="F40" s="91" t="n">
        <v>12</v>
      </c>
      <c r="G40" s="89"/>
      <c r="H40" s="92"/>
      <c r="I40" s="88"/>
      <c r="J40" s="89"/>
      <c r="K40" s="93"/>
      <c r="L40" s="90"/>
      <c r="M40" s="91"/>
    </row>
    <row r="41" customFormat="false" ht="12.75" hidden="false" customHeight="false" outlineLevel="0" collapsed="false">
      <c r="A41" s="87" t="n">
        <v>35</v>
      </c>
      <c r="B41" s="88" t="s">
        <v>318</v>
      </c>
      <c r="C41" s="89" t="s">
        <v>553</v>
      </c>
      <c r="D41" s="89" t="s">
        <v>47</v>
      </c>
      <c r="E41" s="90"/>
      <c r="F41" s="91" t="n">
        <v>16</v>
      </c>
      <c r="G41" s="89"/>
      <c r="H41" s="92"/>
      <c r="I41" s="88"/>
      <c r="J41" s="89"/>
      <c r="K41" s="93"/>
      <c r="L41" s="90"/>
      <c r="M41" s="91"/>
    </row>
    <row r="42" customFormat="false" ht="12.75" hidden="false" customHeight="false" outlineLevel="0" collapsed="false">
      <c r="A42" s="87" t="n">
        <v>36</v>
      </c>
      <c r="B42" s="88" t="s">
        <v>506</v>
      </c>
      <c r="C42" s="89" t="s">
        <v>554</v>
      </c>
      <c r="D42" s="89" t="s">
        <v>27</v>
      </c>
      <c r="E42" s="90"/>
      <c r="F42" s="91" t="n">
        <v>17</v>
      </c>
      <c r="G42" s="89"/>
      <c r="H42" s="92"/>
      <c r="I42" s="88"/>
      <c r="J42" s="89"/>
      <c r="K42" s="93"/>
      <c r="L42" s="90"/>
      <c r="M42" s="91"/>
    </row>
    <row r="43" customFormat="false" ht="12.75" hidden="false" customHeight="false" outlineLevel="0" collapsed="false">
      <c r="A43" s="87" t="n">
        <v>37</v>
      </c>
      <c r="B43" s="88" t="s">
        <v>506</v>
      </c>
      <c r="C43" s="89" t="s">
        <v>555</v>
      </c>
      <c r="D43" s="89" t="s">
        <v>35</v>
      </c>
      <c r="E43" s="90"/>
      <c r="F43" s="91" t="n">
        <v>20</v>
      </c>
      <c r="G43" s="89"/>
      <c r="H43" s="92"/>
      <c r="I43" s="88"/>
      <c r="J43" s="89"/>
      <c r="K43" s="93"/>
      <c r="L43" s="90"/>
      <c r="M43" s="91"/>
    </row>
    <row r="44" customFormat="false" ht="12.75" hidden="false" customHeight="false" outlineLevel="0" collapsed="false">
      <c r="A44" s="87" t="n">
        <v>38</v>
      </c>
      <c r="B44" s="88" t="s">
        <v>512</v>
      </c>
      <c r="C44" s="89" t="s">
        <v>556</v>
      </c>
      <c r="D44" s="89" t="s">
        <v>514</v>
      </c>
      <c r="E44" s="90"/>
      <c r="F44" s="91" t="n">
        <v>21</v>
      </c>
      <c r="G44" s="89"/>
      <c r="H44" s="92"/>
      <c r="I44" s="88"/>
      <c r="J44" s="89"/>
      <c r="K44" s="93"/>
      <c r="L44" s="90"/>
      <c r="M44" s="91"/>
    </row>
    <row r="45" customFormat="false" ht="12.75" hidden="false" customHeight="false" outlineLevel="0" collapsed="false">
      <c r="A45" s="87" t="n">
        <v>39</v>
      </c>
      <c r="B45" s="88" t="s">
        <v>543</v>
      </c>
      <c r="C45" s="89" t="s">
        <v>557</v>
      </c>
      <c r="D45" s="89" t="s">
        <v>31</v>
      </c>
      <c r="E45" s="90"/>
      <c r="F45" s="91" t="n">
        <v>24</v>
      </c>
      <c r="G45" s="89"/>
      <c r="H45" s="92"/>
      <c r="I45" s="88"/>
      <c r="J45" s="89"/>
      <c r="K45" s="93"/>
      <c r="L45" s="90"/>
      <c r="M45" s="91"/>
    </row>
    <row r="46" customFormat="false" ht="12.75" hidden="false" customHeight="false" outlineLevel="0" collapsed="false">
      <c r="A46" s="87" t="n">
        <v>40</v>
      </c>
      <c r="B46" s="88" t="s">
        <v>506</v>
      </c>
      <c r="C46" s="89" t="s">
        <v>558</v>
      </c>
      <c r="D46" s="89" t="s">
        <v>27</v>
      </c>
      <c r="E46" s="90"/>
      <c r="F46" s="91" t="n">
        <v>24</v>
      </c>
      <c r="G46" s="89"/>
      <c r="H46" s="92"/>
      <c r="I46" s="88"/>
      <c r="J46" s="89"/>
      <c r="K46" s="93"/>
      <c r="L46" s="90"/>
      <c r="M46" s="91"/>
    </row>
    <row r="47" customFormat="false" ht="12.75" hidden="false" customHeight="false" outlineLevel="0" collapsed="false">
      <c r="A47" s="87" t="n">
        <v>41</v>
      </c>
      <c r="B47" s="88" t="s">
        <v>559</v>
      </c>
      <c r="C47" s="89" t="s">
        <v>560</v>
      </c>
      <c r="D47" s="89" t="s">
        <v>521</v>
      </c>
      <c r="E47" s="90"/>
      <c r="F47" s="91" t="n">
        <v>27</v>
      </c>
      <c r="G47" s="89"/>
      <c r="H47" s="92"/>
      <c r="I47" s="88"/>
      <c r="J47" s="89"/>
      <c r="K47" s="93"/>
      <c r="L47" s="90"/>
      <c r="M47" s="91"/>
    </row>
    <row r="48" customFormat="false" ht="12.75" hidden="false" customHeight="false" outlineLevel="0" collapsed="false">
      <c r="A48" s="87" t="n">
        <v>42</v>
      </c>
      <c r="B48" s="88" t="s">
        <v>506</v>
      </c>
      <c r="C48" s="89" t="s">
        <v>561</v>
      </c>
      <c r="D48" s="89" t="s">
        <v>31</v>
      </c>
      <c r="E48" s="90"/>
      <c r="F48" s="91" t="n">
        <v>29</v>
      </c>
      <c r="G48" s="89"/>
      <c r="H48" s="92"/>
      <c r="I48" s="88"/>
      <c r="J48" s="89"/>
      <c r="K48" s="93"/>
      <c r="L48" s="90"/>
      <c r="M48" s="91"/>
    </row>
    <row r="49" customFormat="false" ht="12.75" hidden="false" customHeight="false" outlineLevel="0" collapsed="false">
      <c r="A49" s="87" t="n">
        <v>43</v>
      </c>
      <c r="B49" s="88" t="s">
        <v>506</v>
      </c>
      <c r="C49" s="89" t="s">
        <v>562</v>
      </c>
      <c r="D49" s="89" t="s">
        <v>27</v>
      </c>
      <c r="E49" s="90"/>
      <c r="F49" s="91" t="n">
        <v>32</v>
      </c>
      <c r="G49" s="89"/>
      <c r="H49" s="92"/>
      <c r="I49" s="88"/>
      <c r="J49" s="89"/>
      <c r="K49" s="93"/>
      <c r="L49" s="90"/>
      <c r="M49" s="91"/>
    </row>
    <row r="50" customFormat="false" ht="12.75" hidden="false" customHeight="false" outlineLevel="0" collapsed="false">
      <c r="A50" s="87" t="n">
        <v>44</v>
      </c>
      <c r="B50" s="88" t="s">
        <v>506</v>
      </c>
      <c r="C50" s="89" t="s">
        <v>563</v>
      </c>
      <c r="D50" s="89" t="s">
        <v>363</v>
      </c>
      <c r="E50" s="90"/>
      <c r="F50" s="91" t="n">
        <v>37</v>
      </c>
      <c r="G50" s="89"/>
      <c r="H50" s="92"/>
      <c r="I50" s="88"/>
      <c r="J50" s="89"/>
      <c r="K50" s="93"/>
      <c r="L50" s="90"/>
      <c r="M50" s="91"/>
    </row>
    <row r="51" customFormat="false" ht="12.75" hidden="false" customHeight="false" outlineLevel="0" collapsed="false">
      <c r="A51" s="87" t="n">
        <v>45</v>
      </c>
      <c r="B51" s="88" t="s">
        <v>543</v>
      </c>
      <c r="C51" s="89" t="s">
        <v>564</v>
      </c>
      <c r="D51" s="89" t="s">
        <v>33</v>
      </c>
      <c r="E51" s="90"/>
      <c r="F51" s="91" t="n">
        <v>38</v>
      </c>
      <c r="G51" s="89"/>
      <c r="H51" s="92"/>
      <c r="I51" s="88"/>
      <c r="J51" s="89"/>
      <c r="K51" s="93"/>
      <c r="L51" s="90"/>
      <c r="M51" s="91"/>
    </row>
    <row r="52" customFormat="false" ht="12.75" hidden="false" customHeight="false" outlineLevel="0" collapsed="false">
      <c r="A52" s="87" t="n">
        <v>46</v>
      </c>
      <c r="B52" s="88" t="s">
        <v>543</v>
      </c>
      <c r="C52" s="89" t="s">
        <v>565</v>
      </c>
      <c r="D52" s="89" t="s">
        <v>27</v>
      </c>
      <c r="E52" s="90"/>
      <c r="F52" s="91" t="n">
        <v>45</v>
      </c>
      <c r="G52" s="89"/>
      <c r="H52" s="92"/>
      <c r="I52" s="88"/>
      <c r="J52" s="89"/>
      <c r="K52" s="93"/>
      <c r="L52" s="90"/>
      <c r="M52" s="91"/>
    </row>
    <row r="53" customFormat="false" ht="12.75" hidden="false" customHeight="false" outlineLevel="0" collapsed="false">
      <c r="A53" s="87" t="n">
        <v>47</v>
      </c>
      <c r="B53" s="88" t="s">
        <v>566</v>
      </c>
      <c r="C53" s="89" t="s">
        <v>567</v>
      </c>
      <c r="D53" s="89" t="s">
        <v>31</v>
      </c>
      <c r="E53" s="90"/>
      <c r="F53" s="91" t="n">
        <v>47</v>
      </c>
      <c r="G53" s="89"/>
      <c r="H53" s="92"/>
      <c r="I53" s="88"/>
      <c r="J53" s="89"/>
      <c r="K53" s="93"/>
      <c r="L53" s="90"/>
      <c r="M53" s="91"/>
    </row>
    <row r="54" customFormat="false" ht="12.75" hidden="false" customHeight="false" outlineLevel="0" collapsed="false">
      <c r="A54" s="87" t="n">
        <v>48</v>
      </c>
      <c r="B54" s="88" t="s">
        <v>506</v>
      </c>
      <c r="C54" s="89" t="s">
        <v>568</v>
      </c>
      <c r="D54" s="89" t="s">
        <v>535</v>
      </c>
      <c r="E54" s="90"/>
      <c r="F54" s="91" t="n">
        <v>55</v>
      </c>
      <c r="G54" s="89"/>
      <c r="H54" s="92"/>
      <c r="I54" s="88"/>
      <c r="J54" s="89"/>
      <c r="K54" s="93"/>
      <c r="L54" s="90"/>
      <c r="M54" s="91"/>
    </row>
    <row r="55" customFormat="false" ht="12.75" hidden="false" customHeight="false" outlineLevel="0" collapsed="false">
      <c r="A55" s="87" t="n">
        <v>49</v>
      </c>
      <c r="B55" s="88" t="s">
        <v>543</v>
      </c>
      <c r="C55" s="89" t="s">
        <v>569</v>
      </c>
      <c r="D55" s="89" t="s">
        <v>18</v>
      </c>
      <c r="E55" s="90"/>
      <c r="F55" s="91" t="n">
        <v>56</v>
      </c>
      <c r="G55" s="89"/>
      <c r="H55" s="92"/>
      <c r="I55" s="88"/>
      <c r="J55" s="89"/>
      <c r="K55" s="93"/>
      <c r="L55" s="90"/>
      <c r="M55" s="91"/>
    </row>
    <row r="56" customFormat="false" ht="12.75" hidden="false" customHeight="false" outlineLevel="0" collapsed="false">
      <c r="A56" s="87" t="n">
        <v>50</v>
      </c>
      <c r="B56" s="88" t="s">
        <v>543</v>
      </c>
      <c r="C56" s="89" t="s">
        <v>570</v>
      </c>
      <c r="D56" s="89" t="s">
        <v>27</v>
      </c>
      <c r="E56" s="90"/>
      <c r="F56" s="91" t="n">
        <v>57</v>
      </c>
      <c r="G56" s="89"/>
      <c r="H56" s="92"/>
      <c r="I56" s="88"/>
      <c r="J56" s="89"/>
      <c r="K56" s="93"/>
      <c r="L56" s="90"/>
      <c r="M56" s="91"/>
    </row>
    <row r="57" customFormat="false" ht="12.75" hidden="false" customHeight="false" outlineLevel="0" collapsed="false">
      <c r="A57" s="87" t="n">
        <v>51</v>
      </c>
      <c r="B57" s="88" t="s">
        <v>318</v>
      </c>
      <c r="C57" s="89" t="s">
        <v>571</v>
      </c>
      <c r="D57" s="89" t="s">
        <v>136</v>
      </c>
      <c r="E57" s="90"/>
      <c r="F57" s="91" t="n">
        <v>57</v>
      </c>
      <c r="G57" s="89"/>
      <c r="H57" s="92"/>
      <c r="I57" s="88"/>
      <c r="J57" s="89"/>
      <c r="K57" s="93"/>
      <c r="L57" s="90"/>
      <c r="M57" s="91"/>
    </row>
    <row r="58" customFormat="false" ht="12.75" hidden="false" customHeight="false" outlineLevel="0" collapsed="false">
      <c r="A58" s="87" t="n">
        <v>52</v>
      </c>
      <c r="B58" s="88" t="s">
        <v>506</v>
      </c>
      <c r="C58" s="89" t="s">
        <v>572</v>
      </c>
      <c r="D58" s="89" t="s">
        <v>31</v>
      </c>
      <c r="E58" s="90"/>
      <c r="F58" s="91" t="n">
        <v>58</v>
      </c>
      <c r="G58" s="89"/>
      <c r="H58" s="92"/>
      <c r="I58" s="88"/>
      <c r="J58" s="89"/>
      <c r="K58" s="93"/>
      <c r="L58" s="90"/>
      <c r="M58" s="91"/>
    </row>
    <row r="59" customFormat="false" ht="12.75" hidden="false" customHeight="false" outlineLevel="0" collapsed="false">
      <c r="A59" s="87" t="n">
        <v>53</v>
      </c>
      <c r="B59" s="88" t="s">
        <v>566</v>
      </c>
      <c r="C59" s="89" t="s">
        <v>573</v>
      </c>
      <c r="D59" s="89" t="s">
        <v>18</v>
      </c>
      <c r="E59" s="90"/>
      <c r="F59" s="91" t="n">
        <v>59</v>
      </c>
      <c r="G59" s="89"/>
      <c r="H59" s="92"/>
      <c r="I59" s="88"/>
      <c r="J59" s="89"/>
      <c r="K59" s="93"/>
      <c r="L59" s="90"/>
      <c r="M59" s="91"/>
    </row>
    <row r="60" customFormat="false" ht="12.75" hidden="false" customHeight="false" outlineLevel="0" collapsed="false">
      <c r="A60" s="87" t="n">
        <v>54</v>
      </c>
      <c r="B60" s="88" t="s">
        <v>506</v>
      </c>
      <c r="C60" s="89" t="s">
        <v>574</v>
      </c>
      <c r="D60" s="89" t="s">
        <v>25</v>
      </c>
      <c r="E60" s="90" t="n">
        <v>31</v>
      </c>
      <c r="F60" s="91" t="n">
        <v>5</v>
      </c>
      <c r="G60" s="89"/>
      <c r="H60" s="92"/>
      <c r="I60" s="88"/>
      <c r="J60" s="89"/>
      <c r="K60" s="93"/>
      <c r="L60" s="90"/>
      <c r="M60" s="91"/>
    </row>
    <row r="61" customFormat="false" ht="12.75" hidden="false" customHeight="false" outlineLevel="0" collapsed="false">
      <c r="A61" s="87" t="n">
        <v>55</v>
      </c>
      <c r="B61" s="88" t="s">
        <v>506</v>
      </c>
      <c r="C61" s="89" t="s">
        <v>575</v>
      </c>
      <c r="D61" s="89" t="s">
        <v>447</v>
      </c>
      <c r="E61" s="90"/>
      <c r="F61" s="91" t="n">
        <v>6</v>
      </c>
      <c r="G61" s="89"/>
      <c r="H61" s="92"/>
      <c r="I61" s="88"/>
      <c r="J61" s="89"/>
      <c r="K61" s="93"/>
      <c r="L61" s="90"/>
      <c r="M61" s="91"/>
    </row>
    <row r="62" customFormat="false" ht="12.75" hidden="false" customHeight="false" outlineLevel="0" collapsed="false">
      <c r="A62" s="87" t="n">
        <v>56</v>
      </c>
      <c r="B62" s="88" t="s">
        <v>543</v>
      </c>
      <c r="C62" s="89" t="s">
        <v>576</v>
      </c>
      <c r="D62" s="89" t="s">
        <v>447</v>
      </c>
      <c r="E62" s="90"/>
      <c r="F62" s="91" t="n">
        <v>14</v>
      </c>
      <c r="G62" s="89"/>
      <c r="H62" s="92"/>
      <c r="I62" s="88"/>
      <c r="J62" s="89"/>
      <c r="K62" s="93"/>
      <c r="L62" s="90"/>
      <c r="M62" s="91"/>
    </row>
    <row r="63" customFormat="false" ht="12.75" hidden="false" customHeight="false" outlineLevel="0" collapsed="false">
      <c r="A63" s="87" t="n">
        <v>57</v>
      </c>
      <c r="B63" s="88" t="s">
        <v>543</v>
      </c>
      <c r="C63" s="89" t="s">
        <v>577</v>
      </c>
      <c r="D63" s="89" t="s">
        <v>447</v>
      </c>
      <c r="E63" s="90"/>
      <c r="F63" s="91" t="n">
        <v>19</v>
      </c>
      <c r="G63" s="89"/>
      <c r="H63" s="92"/>
      <c r="I63" s="88"/>
      <c r="J63" s="89"/>
      <c r="K63" s="93"/>
      <c r="L63" s="90"/>
      <c r="M63" s="91"/>
    </row>
    <row r="64" customFormat="false" ht="12.75" hidden="false" customHeight="false" outlineLevel="0" collapsed="false">
      <c r="A64" s="87" t="n">
        <v>58</v>
      </c>
      <c r="B64" s="88" t="s">
        <v>506</v>
      </c>
      <c r="C64" s="89" t="s">
        <v>578</v>
      </c>
      <c r="D64" s="89" t="s">
        <v>531</v>
      </c>
      <c r="E64" s="90"/>
      <c r="F64" s="91" t="n">
        <v>20</v>
      </c>
      <c r="G64" s="89"/>
      <c r="H64" s="92"/>
      <c r="I64" s="88"/>
      <c r="J64" s="89"/>
      <c r="K64" s="93"/>
      <c r="L64" s="90"/>
      <c r="M64" s="91"/>
    </row>
    <row r="65" customFormat="false" ht="12.75" hidden="false" customHeight="false" outlineLevel="0" collapsed="false">
      <c r="A65" s="87" t="n">
        <v>59</v>
      </c>
      <c r="B65" s="88" t="s">
        <v>506</v>
      </c>
      <c r="C65" s="89" t="s">
        <v>579</v>
      </c>
      <c r="D65" s="89" t="s">
        <v>47</v>
      </c>
      <c r="E65" s="90"/>
      <c r="F65" s="91" t="n">
        <v>22</v>
      </c>
      <c r="G65" s="89"/>
      <c r="H65" s="92"/>
      <c r="I65" s="88"/>
      <c r="J65" s="89"/>
      <c r="K65" s="93"/>
      <c r="L65" s="90"/>
      <c r="M65" s="91"/>
    </row>
    <row r="66" customFormat="false" ht="12.75" hidden="false" customHeight="false" outlineLevel="0" collapsed="false">
      <c r="A66" s="87" t="n">
        <v>60</v>
      </c>
      <c r="B66" s="88" t="s">
        <v>506</v>
      </c>
      <c r="C66" s="89" t="s">
        <v>580</v>
      </c>
      <c r="D66" s="89" t="s">
        <v>18</v>
      </c>
      <c r="E66" s="90"/>
      <c r="F66" s="91" t="n">
        <v>22</v>
      </c>
      <c r="G66" s="94"/>
      <c r="H66" s="92"/>
      <c r="I66" s="88"/>
      <c r="J66" s="89"/>
      <c r="K66" s="93"/>
      <c r="L66" s="90"/>
      <c r="M66" s="91"/>
    </row>
    <row r="67" customFormat="false" ht="12.75" hidden="false" customHeight="false" outlineLevel="0" collapsed="false">
      <c r="A67" s="87" t="n">
        <v>61</v>
      </c>
      <c r="B67" s="88" t="s">
        <v>543</v>
      </c>
      <c r="C67" s="89" t="s">
        <v>581</v>
      </c>
      <c r="D67" s="89" t="s">
        <v>363</v>
      </c>
      <c r="E67" s="90"/>
      <c r="F67" s="91" t="n">
        <v>23</v>
      </c>
      <c r="G67" s="94"/>
      <c r="H67" s="92"/>
      <c r="I67" s="88"/>
      <c r="J67" s="89"/>
      <c r="K67" s="93"/>
      <c r="L67" s="90"/>
      <c r="M67" s="91"/>
    </row>
    <row r="68" customFormat="false" ht="12.75" hidden="false" customHeight="false" outlineLevel="0" collapsed="false">
      <c r="A68" s="87" t="n">
        <v>62</v>
      </c>
      <c r="B68" s="88" t="s">
        <v>506</v>
      </c>
      <c r="C68" s="89" t="s">
        <v>582</v>
      </c>
      <c r="D68" s="89" t="s">
        <v>33</v>
      </c>
      <c r="E68" s="90"/>
      <c r="F68" s="91" t="n">
        <v>23</v>
      </c>
      <c r="G68" s="94"/>
      <c r="H68" s="92"/>
      <c r="I68" s="88"/>
      <c r="J68" s="89"/>
      <c r="K68" s="93"/>
      <c r="L68" s="90"/>
      <c r="M68" s="91"/>
    </row>
    <row r="69" customFormat="false" ht="12.75" hidden="false" customHeight="false" outlineLevel="0" collapsed="false">
      <c r="A69" s="87" t="n">
        <v>63</v>
      </c>
      <c r="B69" s="88" t="s">
        <v>543</v>
      </c>
      <c r="C69" s="89" t="s">
        <v>583</v>
      </c>
      <c r="D69" s="89" t="s">
        <v>27</v>
      </c>
      <c r="E69" s="90"/>
      <c r="F69" s="91" t="n">
        <v>26</v>
      </c>
      <c r="G69" s="94"/>
      <c r="H69" s="92"/>
      <c r="I69" s="88"/>
      <c r="J69" s="89"/>
      <c r="K69" s="93"/>
      <c r="L69" s="90"/>
      <c r="M69" s="91"/>
    </row>
    <row r="70" customFormat="false" ht="12.75" hidden="false" customHeight="false" outlineLevel="0" collapsed="false">
      <c r="A70" s="87" t="n">
        <v>64</v>
      </c>
      <c r="B70" s="88" t="s">
        <v>506</v>
      </c>
      <c r="C70" s="89" t="s">
        <v>584</v>
      </c>
      <c r="D70" s="89" t="s">
        <v>33</v>
      </c>
      <c r="E70" s="90"/>
      <c r="F70" s="91" t="n">
        <v>28</v>
      </c>
      <c r="G70" s="94"/>
      <c r="H70" s="92"/>
      <c r="I70" s="88"/>
      <c r="J70" s="89"/>
      <c r="K70" s="93"/>
      <c r="L70" s="90"/>
      <c r="M70" s="91"/>
    </row>
    <row r="71" customFormat="false" ht="12.75" hidden="false" customHeight="false" outlineLevel="0" collapsed="false">
      <c r="A71" s="87" t="n">
        <v>65</v>
      </c>
      <c r="B71" s="88" t="s">
        <v>318</v>
      </c>
      <c r="C71" s="89" t="s">
        <v>585</v>
      </c>
      <c r="D71" s="89" t="s">
        <v>15</v>
      </c>
      <c r="E71" s="90"/>
      <c r="F71" s="91" t="n">
        <v>29</v>
      </c>
      <c r="G71" s="94"/>
      <c r="H71" s="92"/>
      <c r="I71" s="88"/>
      <c r="J71" s="89"/>
      <c r="K71" s="93"/>
      <c r="L71" s="90"/>
      <c r="M71" s="91"/>
    </row>
    <row r="72" customFormat="false" ht="12.75" hidden="false" customHeight="false" outlineLevel="0" collapsed="false">
      <c r="A72" s="87" t="n">
        <v>66</v>
      </c>
      <c r="B72" s="88" t="s">
        <v>543</v>
      </c>
      <c r="C72" s="89" t="s">
        <v>586</v>
      </c>
      <c r="D72" s="89" t="s">
        <v>27</v>
      </c>
      <c r="E72" s="90"/>
      <c r="F72" s="91" t="n">
        <v>38</v>
      </c>
      <c r="G72" s="94"/>
      <c r="H72" s="92"/>
      <c r="I72" s="88"/>
      <c r="J72" s="89"/>
      <c r="K72" s="93"/>
      <c r="L72" s="90"/>
      <c r="M72" s="91"/>
    </row>
    <row r="73" customFormat="false" ht="12.75" hidden="false" customHeight="false" outlineLevel="0" collapsed="false">
      <c r="A73" s="87" t="n">
        <v>67</v>
      </c>
      <c r="B73" s="88" t="s">
        <v>506</v>
      </c>
      <c r="C73" s="89" t="s">
        <v>587</v>
      </c>
      <c r="D73" s="89" t="s">
        <v>521</v>
      </c>
      <c r="E73" s="90"/>
      <c r="F73" s="91" t="n">
        <v>39</v>
      </c>
      <c r="G73" s="94"/>
      <c r="H73" s="92"/>
      <c r="I73" s="88"/>
      <c r="J73" s="89"/>
      <c r="K73" s="93"/>
      <c r="L73" s="90"/>
      <c r="M73" s="91"/>
    </row>
    <row r="74" customFormat="false" ht="12.75" hidden="false" customHeight="false" outlineLevel="0" collapsed="false">
      <c r="A74" s="87" t="n">
        <v>68</v>
      </c>
      <c r="B74" s="88" t="s">
        <v>506</v>
      </c>
      <c r="C74" s="89" t="s">
        <v>588</v>
      </c>
      <c r="D74" s="89" t="s">
        <v>363</v>
      </c>
      <c r="E74" s="90"/>
      <c r="F74" s="91" t="n">
        <v>40</v>
      </c>
      <c r="G74" s="94"/>
      <c r="H74" s="92"/>
      <c r="I74" s="88"/>
      <c r="J74" s="89"/>
      <c r="K74" s="93"/>
      <c r="L74" s="90"/>
      <c r="M74" s="91"/>
    </row>
    <row r="75" customFormat="false" ht="12.75" hidden="false" customHeight="false" outlineLevel="0" collapsed="false">
      <c r="A75" s="87" t="n">
        <v>69</v>
      </c>
      <c r="B75" s="88" t="s">
        <v>506</v>
      </c>
      <c r="C75" s="89" t="s">
        <v>589</v>
      </c>
      <c r="D75" s="89" t="s">
        <v>27</v>
      </c>
      <c r="E75" s="90"/>
      <c r="F75" s="91" t="n">
        <v>45</v>
      </c>
      <c r="G75" s="94"/>
      <c r="H75" s="92"/>
      <c r="I75" s="88"/>
      <c r="J75" s="89"/>
      <c r="K75" s="93"/>
      <c r="L75" s="90"/>
      <c r="M75" s="91"/>
    </row>
    <row r="76" customFormat="false" ht="12.75" hidden="false" customHeight="false" outlineLevel="0" collapsed="false">
      <c r="A76" s="87" t="n">
        <v>70</v>
      </c>
      <c r="B76" s="88" t="s">
        <v>506</v>
      </c>
      <c r="C76" s="89" t="s">
        <v>590</v>
      </c>
      <c r="D76" s="89" t="s">
        <v>31</v>
      </c>
      <c r="E76" s="90"/>
      <c r="F76" s="91" t="n">
        <v>52</v>
      </c>
      <c r="G76" s="94"/>
      <c r="H76" s="92"/>
      <c r="I76" s="88"/>
      <c r="J76" s="89"/>
      <c r="K76" s="93"/>
      <c r="L76" s="90"/>
      <c r="M76" s="91"/>
    </row>
    <row r="77" customFormat="false" ht="12.75" hidden="false" customHeight="false" outlineLevel="0" collapsed="false">
      <c r="A77" s="87" t="n">
        <v>71</v>
      </c>
      <c r="B77" s="88" t="s">
        <v>318</v>
      </c>
      <c r="C77" s="89" t="s">
        <v>591</v>
      </c>
      <c r="D77" s="89" t="s">
        <v>136</v>
      </c>
      <c r="E77" s="90"/>
      <c r="F77" s="91" t="n">
        <v>55</v>
      </c>
      <c r="G77" s="94"/>
      <c r="H77" s="92"/>
      <c r="I77" s="95"/>
      <c r="J77" s="95"/>
      <c r="K77" s="93"/>
      <c r="L77" s="94"/>
      <c r="M77" s="91"/>
    </row>
    <row r="78" customFormat="false" ht="12.75" hidden="false" customHeight="false" outlineLevel="0" collapsed="false">
      <c r="A78" s="87" t="n">
        <v>72</v>
      </c>
      <c r="B78" s="88" t="s">
        <v>318</v>
      </c>
      <c r="C78" s="89" t="s">
        <v>592</v>
      </c>
      <c r="D78" s="89" t="s">
        <v>18</v>
      </c>
      <c r="E78" s="90"/>
      <c r="F78" s="91" t="n">
        <v>57</v>
      </c>
      <c r="G78" s="94"/>
      <c r="H78" s="92"/>
      <c r="I78" s="95"/>
      <c r="J78" s="95"/>
      <c r="K78" s="96"/>
      <c r="L78" s="97"/>
      <c r="M78" s="91"/>
    </row>
    <row r="79" customFormat="false" ht="12.75" hidden="false" customHeight="false" outlineLevel="0" collapsed="false">
      <c r="A79" s="87" t="n">
        <v>73</v>
      </c>
      <c r="B79" s="88" t="s">
        <v>506</v>
      </c>
      <c r="C79" s="89" t="s">
        <v>593</v>
      </c>
      <c r="D79" s="89" t="s">
        <v>111</v>
      </c>
      <c r="E79" s="90" t="n">
        <v>32</v>
      </c>
      <c r="F79" s="91" t="n">
        <v>1</v>
      </c>
      <c r="G79" s="94"/>
      <c r="H79" s="92"/>
      <c r="I79" s="95"/>
      <c r="J79" s="95"/>
      <c r="K79" s="96"/>
      <c r="L79" s="97"/>
      <c r="M79" s="91"/>
    </row>
    <row r="80" customFormat="false" ht="12.75" hidden="false" customHeight="false" outlineLevel="0" collapsed="false">
      <c r="A80" s="87" t="n">
        <v>74</v>
      </c>
      <c r="B80" s="88" t="s">
        <v>318</v>
      </c>
      <c r="C80" s="89" t="s">
        <v>594</v>
      </c>
      <c r="D80" s="89" t="s">
        <v>35</v>
      </c>
      <c r="E80" s="90"/>
      <c r="F80" s="91" t="n">
        <v>13</v>
      </c>
      <c r="G80" s="94"/>
      <c r="H80" s="92"/>
      <c r="I80" s="95"/>
      <c r="J80" s="95"/>
      <c r="K80" s="96"/>
      <c r="L80" s="97"/>
      <c r="M80" s="91"/>
    </row>
    <row r="81" customFormat="false" ht="12.75" hidden="false" customHeight="false" outlineLevel="0" collapsed="false">
      <c r="A81" s="87" t="n">
        <v>75</v>
      </c>
      <c r="B81" s="88" t="s">
        <v>543</v>
      </c>
      <c r="C81" s="89" t="s">
        <v>595</v>
      </c>
      <c r="D81" s="89" t="s">
        <v>111</v>
      </c>
      <c r="E81" s="90"/>
      <c r="F81" s="91" t="n">
        <v>15</v>
      </c>
      <c r="G81" s="94"/>
      <c r="H81" s="92"/>
      <c r="I81" s="95"/>
      <c r="J81" s="95"/>
      <c r="K81" s="96"/>
      <c r="L81" s="97"/>
      <c r="M81" s="91"/>
    </row>
    <row r="82" customFormat="false" ht="12.75" hidden="false" customHeight="false" outlineLevel="0" collapsed="false">
      <c r="A82" s="87" t="n">
        <v>76</v>
      </c>
      <c r="B82" s="88" t="s">
        <v>543</v>
      </c>
      <c r="C82" s="89" t="s">
        <v>596</v>
      </c>
      <c r="D82" s="89" t="s">
        <v>25</v>
      </c>
      <c r="E82" s="90"/>
      <c r="F82" s="91" t="n">
        <v>17</v>
      </c>
      <c r="G82" s="94"/>
      <c r="H82" s="92"/>
      <c r="I82" s="95"/>
      <c r="J82" s="95"/>
      <c r="K82" s="96"/>
      <c r="L82" s="97"/>
      <c r="M82" s="91"/>
    </row>
    <row r="83" customFormat="false" ht="12.75" hidden="false" customHeight="false" outlineLevel="0" collapsed="false">
      <c r="A83" s="87" t="n">
        <v>77</v>
      </c>
      <c r="B83" s="88" t="s">
        <v>543</v>
      </c>
      <c r="C83" s="89" t="s">
        <v>597</v>
      </c>
      <c r="D83" s="89" t="s">
        <v>531</v>
      </c>
      <c r="E83" s="90"/>
      <c r="F83" s="91" t="n">
        <v>26</v>
      </c>
      <c r="G83" s="94"/>
      <c r="H83" s="92"/>
      <c r="I83" s="95"/>
      <c r="J83" s="95"/>
      <c r="K83" s="96"/>
      <c r="L83" s="97"/>
      <c r="M83" s="91"/>
    </row>
    <row r="84" customFormat="false" ht="12.75" hidden="false" customHeight="false" outlineLevel="0" collapsed="false">
      <c r="A84" s="87" t="n">
        <v>78</v>
      </c>
      <c r="B84" s="88" t="s">
        <v>506</v>
      </c>
      <c r="C84" s="89" t="s">
        <v>598</v>
      </c>
      <c r="D84" s="89" t="s">
        <v>447</v>
      </c>
      <c r="E84" s="90"/>
      <c r="F84" s="91" t="n">
        <v>30</v>
      </c>
      <c r="G84" s="94"/>
      <c r="H84" s="92"/>
      <c r="I84" s="95"/>
      <c r="J84" s="95"/>
      <c r="K84" s="96"/>
      <c r="L84" s="97"/>
      <c r="M84" s="91"/>
    </row>
    <row r="85" customFormat="false" ht="12.75" hidden="false" customHeight="false" outlineLevel="0" collapsed="false">
      <c r="A85" s="87" t="n">
        <v>79</v>
      </c>
      <c r="B85" s="88" t="s">
        <v>506</v>
      </c>
      <c r="C85" s="89" t="s">
        <v>599</v>
      </c>
      <c r="D85" s="89" t="s">
        <v>31</v>
      </c>
      <c r="E85" s="90"/>
      <c r="F85" s="91" t="n">
        <v>33</v>
      </c>
      <c r="G85" s="94"/>
      <c r="H85" s="92"/>
      <c r="I85" s="95"/>
      <c r="J85" s="95"/>
      <c r="K85" s="96"/>
      <c r="L85" s="97"/>
      <c r="M85" s="91"/>
    </row>
    <row r="86" customFormat="false" ht="12.75" hidden="false" customHeight="false" outlineLevel="0" collapsed="false">
      <c r="A86" s="87" t="n">
        <v>80</v>
      </c>
      <c r="B86" s="88" t="s">
        <v>566</v>
      </c>
      <c r="C86" s="89" t="s">
        <v>600</v>
      </c>
      <c r="D86" s="89" t="s">
        <v>447</v>
      </c>
      <c r="E86" s="90"/>
      <c r="F86" s="91" t="n">
        <v>36</v>
      </c>
      <c r="G86" s="94"/>
      <c r="H86" s="92"/>
      <c r="I86" s="95"/>
      <c r="J86" s="95"/>
      <c r="K86" s="96"/>
      <c r="L86" s="97"/>
      <c r="M86" s="91"/>
    </row>
    <row r="87" customFormat="false" ht="12.75" hidden="false" customHeight="false" outlineLevel="0" collapsed="false">
      <c r="A87" s="87" t="n">
        <v>81</v>
      </c>
      <c r="B87" s="88" t="s">
        <v>543</v>
      </c>
      <c r="C87" s="89" t="s">
        <v>601</v>
      </c>
      <c r="D87" s="89" t="s">
        <v>531</v>
      </c>
      <c r="E87" s="90"/>
      <c r="F87" s="91" t="n">
        <v>39</v>
      </c>
      <c r="G87" s="94"/>
      <c r="H87" s="92"/>
      <c r="I87" s="95"/>
      <c r="J87" s="95"/>
      <c r="K87" s="96"/>
      <c r="L87" s="97"/>
      <c r="M87" s="91"/>
    </row>
    <row r="88" customFormat="false" ht="12.75" hidden="false" customHeight="false" outlineLevel="0" collapsed="false">
      <c r="A88" s="87" t="n">
        <v>82</v>
      </c>
      <c r="B88" s="88" t="s">
        <v>318</v>
      </c>
      <c r="C88" s="89" t="s">
        <v>602</v>
      </c>
      <c r="D88" s="89" t="s">
        <v>18</v>
      </c>
      <c r="E88" s="90"/>
      <c r="F88" s="91" t="n">
        <v>40</v>
      </c>
      <c r="G88" s="94"/>
      <c r="H88" s="92"/>
      <c r="I88" s="95"/>
      <c r="J88" s="95"/>
      <c r="K88" s="96"/>
      <c r="L88" s="97"/>
      <c r="M88" s="91"/>
    </row>
    <row r="89" customFormat="false" ht="12.75" hidden="false" customHeight="false" outlineLevel="0" collapsed="false">
      <c r="A89" s="87" t="n">
        <v>83</v>
      </c>
      <c r="B89" s="88" t="s">
        <v>506</v>
      </c>
      <c r="C89" s="89" t="s">
        <v>603</v>
      </c>
      <c r="D89" s="89" t="s">
        <v>25</v>
      </c>
      <c r="E89" s="90"/>
      <c r="F89" s="91" t="n">
        <v>41</v>
      </c>
      <c r="G89" s="94"/>
      <c r="H89" s="89"/>
      <c r="I89" s="98"/>
      <c r="J89" s="95"/>
      <c r="K89" s="96"/>
      <c r="L89" s="97"/>
      <c r="M89" s="91"/>
    </row>
    <row r="90" customFormat="false" ht="12.75" hidden="false" customHeight="false" outlineLevel="0" collapsed="false">
      <c r="A90" s="87" t="n">
        <v>84</v>
      </c>
      <c r="B90" s="88" t="s">
        <v>566</v>
      </c>
      <c r="C90" s="89" t="s">
        <v>604</v>
      </c>
      <c r="D90" s="89" t="s">
        <v>111</v>
      </c>
      <c r="E90" s="90"/>
      <c r="F90" s="91" t="n">
        <v>46</v>
      </c>
      <c r="G90" s="94"/>
      <c r="H90" s="89"/>
      <c r="I90" s="98"/>
      <c r="J90" s="99"/>
      <c r="K90" s="96"/>
      <c r="L90" s="97"/>
      <c r="M90" s="91"/>
    </row>
    <row r="91" customFormat="false" ht="12.75" hidden="false" customHeight="false" outlineLevel="0" collapsed="false">
      <c r="A91" s="87" t="n">
        <v>85</v>
      </c>
      <c r="B91" s="88" t="s">
        <v>543</v>
      </c>
      <c r="C91" s="89" t="s">
        <v>605</v>
      </c>
      <c r="D91" s="89" t="s">
        <v>111</v>
      </c>
      <c r="E91" s="90"/>
      <c r="F91" s="91" t="n">
        <v>52</v>
      </c>
      <c r="G91" s="94"/>
      <c r="H91" s="89"/>
      <c r="I91" s="98"/>
      <c r="J91" s="100"/>
      <c r="K91" s="96"/>
      <c r="L91" s="97"/>
      <c r="M91" s="91"/>
    </row>
    <row r="92" customFormat="false" ht="12.75" hidden="false" customHeight="false" outlineLevel="0" collapsed="false">
      <c r="A92" s="87" t="n">
        <v>86</v>
      </c>
      <c r="B92" s="88" t="s">
        <v>318</v>
      </c>
      <c r="C92" s="89" t="s">
        <v>606</v>
      </c>
      <c r="D92" s="89" t="s">
        <v>533</v>
      </c>
      <c r="E92" s="90"/>
      <c r="F92" s="91" t="n">
        <v>55</v>
      </c>
      <c r="G92" s="94"/>
      <c r="H92" s="89"/>
      <c r="I92" s="98"/>
      <c r="J92" s="100"/>
      <c r="K92" s="96"/>
      <c r="L92" s="97"/>
      <c r="M92" s="91"/>
    </row>
    <row r="93" customFormat="false" ht="12.75" hidden="false" customHeight="false" outlineLevel="0" collapsed="false">
      <c r="A93" s="87" t="n">
        <v>87</v>
      </c>
      <c r="B93" s="88" t="s">
        <v>566</v>
      </c>
      <c r="C93" s="89" t="s">
        <v>607</v>
      </c>
      <c r="D93" s="89" t="s">
        <v>521</v>
      </c>
      <c r="E93" s="90"/>
      <c r="F93" s="91" t="n">
        <v>56</v>
      </c>
      <c r="G93" s="94"/>
      <c r="H93" s="89"/>
      <c r="I93" s="98"/>
      <c r="J93" s="100"/>
      <c r="K93" s="96"/>
      <c r="L93" s="97"/>
      <c r="M93" s="91"/>
    </row>
    <row r="94" customFormat="false" ht="12.75" hidden="false" customHeight="false" outlineLevel="0" collapsed="false">
      <c r="A94" s="87" t="n">
        <v>88</v>
      </c>
      <c r="B94" s="88" t="s">
        <v>506</v>
      </c>
      <c r="C94" s="89" t="s">
        <v>608</v>
      </c>
      <c r="D94" s="89" t="s">
        <v>111</v>
      </c>
      <c r="E94" s="90" t="n">
        <v>33</v>
      </c>
      <c r="F94" s="91" t="n">
        <v>2</v>
      </c>
      <c r="G94" s="94"/>
      <c r="H94" s="89"/>
      <c r="I94" s="98"/>
      <c r="J94" s="100"/>
      <c r="K94" s="96"/>
      <c r="L94" s="97"/>
      <c r="M94" s="91"/>
    </row>
    <row r="95" customFormat="false" ht="12.75" hidden="false" customHeight="false" outlineLevel="0" collapsed="false">
      <c r="A95" s="87" t="n">
        <v>89</v>
      </c>
      <c r="B95" s="88" t="s">
        <v>566</v>
      </c>
      <c r="C95" s="89" t="s">
        <v>609</v>
      </c>
      <c r="D95" s="89" t="s">
        <v>35</v>
      </c>
      <c r="E95" s="90"/>
      <c r="F95" s="91" t="n">
        <v>6</v>
      </c>
      <c r="G95" s="94"/>
      <c r="H95" s="89"/>
      <c r="I95" s="98"/>
      <c r="J95" s="100"/>
      <c r="K95" s="96"/>
      <c r="L95" s="97"/>
      <c r="M95" s="91"/>
    </row>
    <row r="96" customFormat="false" ht="12.75" hidden="false" customHeight="false" outlineLevel="0" collapsed="false">
      <c r="A96" s="87" t="n">
        <v>90</v>
      </c>
      <c r="B96" s="88" t="s">
        <v>566</v>
      </c>
      <c r="C96" s="89" t="s">
        <v>610</v>
      </c>
      <c r="D96" s="89" t="s">
        <v>27</v>
      </c>
      <c r="E96" s="90"/>
      <c r="F96" s="91" t="n">
        <v>16</v>
      </c>
      <c r="G96" s="94"/>
      <c r="H96" s="89"/>
      <c r="I96" s="98"/>
      <c r="J96" s="100"/>
      <c r="K96" s="96"/>
      <c r="L96" s="97"/>
      <c r="M96" s="94"/>
    </row>
    <row r="97" customFormat="false" ht="12.75" hidden="false" customHeight="false" outlineLevel="0" collapsed="false">
      <c r="A97" s="87" t="n">
        <v>91</v>
      </c>
      <c r="B97" s="88" t="s">
        <v>506</v>
      </c>
      <c r="C97" s="89" t="s">
        <v>611</v>
      </c>
      <c r="D97" s="89" t="s">
        <v>47</v>
      </c>
      <c r="E97" s="90"/>
      <c r="F97" s="91" t="n">
        <v>19</v>
      </c>
      <c r="G97" s="94"/>
      <c r="H97" s="89"/>
      <c r="I97" s="32"/>
      <c r="M97" s="94"/>
    </row>
    <row r="98" customFormat="false" ht="12.75" hidden="false" customHeight="false" outlineLevel="0" collapsed="false">
      <c r="A98" s="87" t="n">
        <v>92</v>
      </c>
      <c r="B98" s="88" t="s">
        <v>566</v>
      </c>
      <c r="C98" s="89" t="s">
        <v>612</v>
      </c>
      <c r="D98" s="89" t="s">
        <v>363</v>
      </c>
      <c r="E98" s="90"/>
      <c r="F98" s="91" t="n">
        <v>20</v>
      </c>
      <c r="G98" s="94"/>
      <c r="H98" s="89"/>
      <c r="I98" s="32"/>
      <c r="M98" s="94"/>
    </row>
    <row r="99" customFormat="false" ht="12.75" hidden="false" customHeight="false" outlineLevel="0" collapsed="false">
      <c r="A99" s="87" t="n">
        <v>93</v>
      </c>
      <c r="B99" s="88" t="s">
        <v>543</v>
      </c>
      <c r="C99" s="89" t="s">
        <v>613</v>
      </c>
      <c r="D99" s="89" t="s">
        <v>35</v>
      </c>
      <c r="E99" s="90"/>
      <c r="F99" s="91" t="n">
        <v>21</v>
      </c>
      <c r="G99" s="94"/>
      <c r="H99" s="89"/>
      <c r="I99" s="32"/>
      <c r="M99" s="94"/>
    </row>
    <row r="100" customFormat="false" ht="12.75" hidden="false" customHeight="false" outlineLevel="0" collapsed="false">
      <c r="A100" s="87" t="n">
        <v>94</v>
      </c>
      <c r="B100" s="88" t="s">
        <v>506</v>
      </c>
      <c r="C100" s="89" t="s">
        <v>614</v>
      </c>
      <c r="D100" s="89" t="s">
        <v>27</v>
      </c>
      <c r="E100" s="90"/>
      <c r="F100" s="91" t="n">
        <v>29</v>
      </c>
      <c r="G100" s="94"/>
      <c r="H100" s="94"/>
      <c r="I100" s="32"/>
      <c r="M100" s="94"/>
    </row>
    <row r="101" customFormat="false" ht="12.75" hidden="false" customHeight="false" outlineLevel="0" collapsed="false">
      <c r="A101" s="87" t="n">
        <v>95</v>
      </c>
      <c r="B101" s="88" t="s">
        <v>506</v>
      </c>
      <c r="C101" s="89" t="s">
        <v>615</v>
      </c>
      <c r="D101" s="89" t="s">
        <v>18</v>
      </c>
      <c r="E101" s="90"/>
      <c r="F101" s="91" t="n">
        <v>33</v>
      </c>
      <c r="G101" s="94"/>
      <c r="H101" s="94"/>
      <c r="I101" s="32"/>
      <c r="M101" s="94"/>
    </row>
    <row r="102" customFormat="false" ht="12.75" hidden="false" customHeight="false" outlineLevel="0" collapsed="false">
      <c r="A102" s="87" t="n">
        <v>96</v>
      </c>
      <c r="B102" s="88" t="s">
        <v>543</v>
      </c>
      <c r="C102" s="89" t="s">
        <v>616</v>
      </c>
      <c r="D102" s="89" t="s">
        <v>111</v>
      </c>
      <c r="E102" s="90"/>
      <c r="F102" s="91" t="n">
        <v>36</v>
      </c>
      <c r="G102" s="94"/>
      <c r="H102" s="94"/>
      <c r="I102" s="32"/>
      <c r="M102" s="94"/>
    </row>
    <row r="103" customFormat="false" ht="12.75" hidden="false" customHeight="false" outlineLevel="0" collapsed="false">
      <c r="A103" s="87" t="n">
        <v>97</v>
      </c>
      <c r="B103" s="88" t="s">
        <v>543</v>
      </c>
      <c r="C103" s="89" t="s">
        <v>617</v>
      </c>
      <c r="D103" s="89" t="s">
        <v>136</v>
      </c>
      <c r="E103" s="90"/>
      <c r="F103" s="91" t="n">
        <v>39</v>
      </c>
      <c r="G103" s="94"/>
      <c r="H103" s="94"/>
      <c r="I103" s="32"/>
      <c r="M103" s="94"/>
    </row>
    <row r="104" customFormat="false" ht="12.75" hidden="false" customHeight="false" outlineLevel="0" collapsed="false">
      <c r="A104" s="87" t="n">
        <v>98</v>
      </c>
      <c r="B104" s="88" t="s">
        <v>506</v>
      </c>
      <c r="C104" s="89" t="s">
        <v>618</v>
      </c>
      <c r="D104" s="89" t="s">
        <v>27</v>
      </c>
      <c r="E104" s="90"/>
      <c r="F104" s="91" t="n">
        <v>42</v>
      </c>
      <c r="G104" s="94"/>
      <c r="H104" s="94"/>
      <c r="I104" s="32"/>
      <c r="M104" s="94"/>
    </row>
    <row r="105" customFormat="false" ht="12.75" hidden="false" customHeight="false" outlineLevel="0" collapsed="false">
      <c r="A105" s="87" t="n">
        <v>99</v>
      </c>
      <c r="B105" s="88" t="s">
        <v>543</v>
      </c>
      <c r="C105" s="89" t="s">
        <v>619</v>
      </c>
      <c r="D105" s="89" t="s">
        <v>27</v>
      </c>
      <c r="E105" s="90"/>
      <c r="F105" s="91" t="n">
        <v>43</v>
      </c>
      <c r="G105" s="94"/>
      <c r="H105" s="94"/>
      <c r="I105" s="32"/>
      <c r="M105" s="94"/>
    </row>
    <row r="106" customFormat="false" ht="12.75" hidden="false" customHeight="false" outlineLevel="0" collapsed="false">
      <c r="A106" s="87" t="n">
        <v>100</v>
      </c>
      <c r="B106" s="88" t="s">
        <v>543</v>
      </c>
      <c r="C106" s="89" t="s">
        <v>620</v>
      </c>
      <c r="D106" s="89" t="s">
        <v>111</v>
      </c>
      <c r="E106" s="90"/>
      <c r="F106" s="91" t="n">
        <v>46</v>
      </c>
      <c r="G106" s="94"/>
      <c r="H106" s="94"/>
      <c r="I106" s="32"/>
      <c r="M106" s="94"/>
    </row>
    <row r="107" customFormat="false" ht="12.75" hidden="false" customHeight="false" outlineLevel="0" collapsed="false">
      <c r="A107" s="48" t="n">
        <v>101</v>
      </c>
      <c r="B107" s="11" t="s">
        <v>543</v>
      </c>
      <c r="C107" s="0" t="s">
        <v>621</v>
      </c>
      <c r="D107" s="0" t="s">
        <v>622</v>
      </c>
      <c r="F107" s="11" t="n">
        <v>48</v>
      </c>
      <c r="G107" s="94"/>
      <c r="H107" s="94"/>
      <c r="I107" s="32"/>
      <c r="M107" s="94"/>
    </row>
    <row r="108" customFormat="false" ht="12.75" hidden="false" customHeight="false" outlineLevel="0" collapsed="false">
      <c r="A108" s="48" t="n">
        <v>102</v>
      </c>
      <c r="B108" s="11" t="s">
        <v>506</v>
      </c>
      <c r="C108" s="0" t="s">
        <v>623</v>
      </c>
      <c r="D108" s="0" t="s">
        <v>31</v>
      </c>
      <c r="F108" s="11" t="n">
        <v>49</v>
      </c>
      <c r="G108" s="94"/>
      <c r="H108" s="94"/>
      <c r="I108" s="32"/>
      <c r="M108" s="94"/>
    </row>
    <row r="109" customFormat="false" ht="12.75" hidden="false" customHeight="false" outlineLevel="0" collapsed="false">
      <c r="A109" s="48" t="n">
        <v>103</v>
      </c>
      <c r="B109" s="11" t="s">
        <v>566</v>
      </c>
      <c r="C109" s="0" t="s">
        <v>624</v>
      </c>
      <c r="D109" s="0" t="s">
        <v>111</v>
      </c>
      <c r="F109" s="11" t="n">
        <v>52</v>
      </c>
      <c r="G109" s="94"/>
      <c r="H109" s="94"/>
      <c r="I109" s="32"/>
      <c r="M109" s="94"/>
    </row>
    <row r="110" customFormat="false" ht="12.75" hidden="false" customHeight="false" outlineLevel="0" collapsed="false">
      <c r="A110" s="87" t="n">
        <v>104</v>
      </c>
      <c r="B110" s="88" t="s">
        <v>543</v>
      </c>
      <c r="C110" s="89" t="s">
        <v>625</v>
      </c>
      <c r="D110" s="93" t="s">
        <v>363</v>
      </c>
      <c r="E110" s="90"/>
      <c r="F110" s="91" t="n">
        <v>58</v>
      </c>
      <c r="G110" s="94"/>
      <c r="H110" s="94"/>
      <c r="I110" s="32"/>
      <c r="M110" s="94"/>
    </row>
    <row r="111" customFormat="false" ht="12.75" hidden="false" customHeight="false" outlineLevel="0" collapsed="false">
      <c r="A111" s="87" t="n">
        <v>105</v>
      </c>
      <c r="B111" s="88" t="s">
        <v>506</v>
      </c>
      <c r="C111" s="89" t="s">
        <v>626</v>
      </c>
      <c r="D111" s="93" t="s">
        <v>523</v>
      </c>
      <c r="E111" s="90" t="n">
        <v>34</v>
      </c>
      <c r="F111" s="91" t="n">
        <v>1</v>
      </c>
      <c r="G111" s="94"/>
      <c r="H111" s="94"/>
      <c r="I111" s="32"/>
      <c r="M111" s="94"/>
    </row>
    <row r="112" customFormat="false" ht="12.75" hidden="false" customHeight="false" outlineLevel="0" collapsed="false">
      <c r="A112" s="48" t="n">
        <v>106</v>
      </c>
      <c r="B112" s="11" t="s">
        <v>318</v>
      </c>
      <c r="C112" s="0" t="s">
        <v>627</v>
      </c>
      <c r="D112" s="0" t="s">
        <v>533</v>
      </c>
      <c r="F112" s="11" t="n">
        <v>2</v>
      </c>
      <c r="G112" s="94"/>
      <c r="H112" s="94"/>
      <c r="I112" s="32"/>
      <c r="M112" s="94"/>
    </row>
    <row r="113" customFormat="false" ht="12.75" hidden="false" customHeight="false" outlineLevel="0" collapsed="false">
      <c r="A113" s="48" t="n">
        <v>107</v>
      </c>
      <c r="B113" s="11" t="s">
        <v>543</v>
      </c>
      <c r="C113" s="0" t="s">
        <v>628</v>
      </c>
      <c r="D113" s="0" t="s">
        <v>47</v>
      </c>
      <c r="F113" s="11" t="n">
        <v>10</v>
      </c>
      <c r="G113" s="94"/>
      <c r="I113" s="32"/>
    </row>
    <row r="114" customFormat="false" ht="12.75" hidden="false" customHeight="false" outlineLevel="0" collapsed="false">
      <c r="A114" s="48" t="n">
        <v>108</v>
      </c>
      <c r="B114" s="11" t="s">
        <v>543</v>
      </c>
      <c r="C114" s="0" t="s">
        <v>629</v>
      </c>
      <c r="D114" s="0" t="s">
        <v>25</v>
      </c>
      <c r="F114" s="11" t="n">
        <v>11</v>
      </c>
      <c r="G114" s="94"/>
      <c r="I114" s="32"/>
    </row>
    <row r="115" customFormat="false" ht="12.75" hidden="false" customHeight="false" outlineLevel="0" collapsed="false">
      <c r="A115" s="48" t="n">
        <v>109</v>
      </c>
      <c r="B115" s="11" t="s">
        <v>506</v>
      </c>
      <c r="C115" s="0" t="s">
        <v>630</v>
      </c>
      <c r="D115" s="0" t="s">
        <v>35</v>
      </c>
      <c r="F115" s="11" t="n">
        <v>12</v>
      </c>
      <c r="G115" s="94"/>
    </row>
    <row r="116" customFormat="false" ht="12.75" hidden="false" customHeight="false" outlineLevel="0" collapsed="false">
      <c r="A116" s="48" t="n">
        <v>110</v>
      </c>
      <c r="B116" s="11" t="s">
        <v>506</v>
      </c>
      <c r="C116" s="0" t="s">
        <v>631</v>
      </c>
      <c r="D116" s="0" t="s">
        <v>27</v>
      </c>
      <c r="F116" s="11" t="n">
        <v>17</v>
      </c>
      <c r="G116" s="94"/>
    </row>
    <row r="117" customFormat="false" ht="12.75" hidden="false" customHeight="false" outlineLevel="0" collapsed="false">
      <c r="A117" s="48" t="n">
        <v>111</v>
      </c>
      <c r="B117" s="11" t="s">
        <v>543</v>
      </c>
      <c r="C117" s="0" t="s">
        <v>632</v>
      </c>
      <c r="D117" s="0" t="s">
        <v>363</v>
      </c>
      <c r="F117" s="11" t="n">
        <v>20</v>
      </c>
      <c r="G117" s="94"/>
      <c r="H117" s="94"/>
      <c r="M117" s="94"/>
    </row>
    <row r="118" customFormat="false" ht="12.75" hidden="false" customHeight="false" outlineLevel="0" collapsed="false">
      <c r="A118" s="48" t="n">
        <v>112</v>
      </c>
      <c r="B118" s="11" t="s">
        <v>543</v>
      </c>
      <c r="C118" s="0" t="s">
        <v>633</v>
      </c>
      <c r="D118" s="0" t="s">
        <v>27</v>
      </c>
      <c r="F118" s="11" t="n">
        <v>23</v>
      </c>
      <c r="G118" s="94"/>
      <c r="H118" s="94"/>
      <c r="M118" s="94"/>
    </row>
    <row r="119" customFormat="false" ht="12.75" hidden="false" customHeight="false" outlineLevel="0" collapsed="false">
      <c r="A119" s="48" t="n">
        <v>113</v>
      </c>
      <c r="B119" s="11" t="s">
        <v>506</v>
      </c>
      <c r="C119" s="0" t="s">
        <v>634</v>
      </c>
      <c r="D119" s="0" t="s">
        <v>18</v>
      </c>
      <c r="F119" s="11" t="n">
        <v>24</v>
      </c>
      <c r="G119" s="94"/>
      <c r="H119" s="94"/>
      <c r="M119" s="94"/>
    </row>
    <row r="120" customFormat="false" ht="12.75" hidden="false" customHeight="false" outlineLevel="0" collapsed="false">
      <c r="A120" s="48" t="n">
        <v>114</v>
      </c>
      <c r="B120" s="11" t="s">
        <v>566</v>
      </c>
      <c r="C120" s="0" t="s">
        <v>635</v>
      </c>
      <c r="D120" s="0" t="s">
        <v>27</v>
      </c>
      <c r="F120" s="11" t="n">
        <v>30</v>
      </c>
      <c r="G120" s="94"/>
      <c r="H120" s="94"/>
      <c r="M120" s="94"/>
    </row>
    <row r="121" customFormat="false" ht="12.75" hidden="false" customHeight="false" outlineLevel="0" collapsed="false">
      <c r="A121" s="48" t="n">
        <v>115</v>
      </c>
      <c r="B121" s="11" t="s">
        <v>506</v>
      </c>
      <c r="C121" s="0" t="s">
        <v>636</v>
      </c>
      <c r="D121" s="0" t="s">
        <v>27</v>
      </c>
      <c r="F121" s="11" t="n">
        <v>32</v>
      </c>
      <c r="G121" s="94"/>
      <c r="H121" s="94"/>
      <c r="M121" s="94"/>
    </row>
    <row r="122" customFormat="false" ht="12.75" hidden="false" customHeight="false" outlineLevel="0" collapsed="false">
      <c r="A122" s="48" t="n">
        <v>116</v>
      </c>
      <c r="B122" s="11" t="s">
        <v>506</v>
      </c>
      <c r="C122" s="0" t="s">
        <v>637</v>
      </c>
      <c r="D122" s="0" t="s">
        <v>31</v>
      </c>
      <c r="F122" s="11" t="n">
        <v>37</v>
      </c>
    </row>
    <row r="123" customFormat="false" ht="12.75" hidden="false" customHeight="false" outlineLevel="0" collapsed="false">
      <c r="A123" s="48" t="n">
        <v>117</v>
      </c>
      <c r="B123" s="11" t="s">
        <v>543</v>
      </c>
      <c r="C123" s="0" t="s">
        <v>638</v>
      </c>
      <c r="D123" s="0" t="s">
        <v>35</v>
      </c>
      <c r="F123" s="11" t="n">
        <v>39</v>
      </c>
    </row>
    <row r="124" customFormat="false" ht="12.75" hidden="false" customHeight="false" outlineLevel="0" collapsed="false">
      <c r="A124" s="48" t="n">
        <v>118</v>
      </c>
      <c r="B124" s="11" t="s">
        <v>559</v>
      </c>
      <c r="C124" s="0" t="s">
        <v>639</v>
      </c>
      <c r="D124" s="0" t="s">
        <v>447</v>
      </c>
      <c r="F124" s="11" t="n">
        <v>40</v>
      </c>
    </row>
    <row r="125" customFormat="false" ht="12.75" hidden="false" customHeight="false" outlineLevel="0" collapsed="false">
      <c r="A125" s="48" t="n">
        <v>119</v>
      </c>
      <c r="B125" s="11" t="s">
        <v>543</v>
      </c>
      <c r="C125" s="0" t="s">
        <v>640</v>
      </c>
      <c r="D125" s="0" t="s">
        <v>111</v>
      </c>
      <c r="F125" s="11" t="n">
        <v>42</v>
      </c>
    </row>
    <row r="126" customFormat="false" ht="12.75" hidden="false" customHeight="false" outlineLevel="0" collapsed="false">
      <c r="A126" s="48" t="n">
        <v>120</v>
      </c>
      <c r="B126" s="11" t="s">
        <v>543</v>
      </c>
      <c r="C126" s="0" t="s">
        <v>641</v>
      </c>
      <c r="D126" s="0" t="s">
        <v>27</v>
      </c>
      <c r="F126" s="11" t="n">
        <v>44</v>
      </c>
    </row>
    <row r="127" customFormat="false" ht="12.75" hidden="false" customHeight="false" outlineLevel="0" collapsed="false">
      <c r="A127" s="48" t="n">
        <v>121</v>
      </c>
      <c r="B127" s="11" t="s">
        <v>566</v>
      </c>
      <c r="C127" s="0" t="s">
        <v>642</v>
      </c>
      <c r="D127" s="0" t="s">
        <v>70</v>
      </c>
      <c r="F127" s="11" t="n">
        <v>47</v>
      </c>
    </row>
    <row r="128" customFormat="false" ht="12.75" hidden="false" customHeight="false" outlineLevel="0" collapsed="false">
      <c r="A128" s="48" t="n">
        <v>122</v>
      </c>
      <c r="B128" s="11" t="s">
        <v>543</v>
      </c>
      <c r="C128" s="0" t="s">
        <v>643</v>
      </c>
      <c r="D128" s="0" t="s">
        <v>31</v>
      </c>
      <c r="F128" s="11" t="n">
        <v>49</v>
      </c>
    </row>
    <row r="129" customFormat="false" ht="12.75" hidden="false" customHeight="false" outlineLevel="0" collapsed="false">
      <c r="A129" s="48" t="n">
        <v>123</v>
      </c>
      <c r="B129" s="11" t="s">
        <v>543</v>
      </c>
      <c r="C129" s="0" t="s">
        <v>644</v>
      </c>
      <c r="D129" s="0" t="s">
        <v>111</v>
      </c>
      <c r="F129" s="11" t="n">
        <v>50</v>
      </c>
    </row>
    <row r="130" customFormat="false" ht="12.75" hidden="false" customHeight="false" outlineLevel="0" collapsed="false">
      <c r="A130" s="48" t="n">
        <v>124</v>
      </c>
      <c r="B130" s="11" t="s">
        <v>506</v>
      </c>
      <c r="C130" s="0" t="s">
        <v>645</v>
      </c>
      <c r="D130" s="0" t="s">
        <v>31</v>
      </c>
      <c r="F130" s="11" t="n">
        <v>55</v>
      </c>
    </row>
    <row r="131" customFormat="false" ht="12.75" hidden="false" customHeight="false" outlineLevel="0" collapsed="false">
      <c r="A131" s="48" t="n">
        <v>125</v>
      </c>
      <c r="B131" s="11" t="s">
        <v>543</v>
      </c>
      <c r="C131" s="0" t="s">
        <v>646</v>
      </c>
      <c r="D131" s="0" t="s">
        <v>523</v>
      </c>
      <c r="E131" s="12" t="n">
        <v>35</v>
      </c>
      <c r="F131" s="11" t="n">
        <v>3</v>
      </c>
    </row>
    <row r="132" customFormat="false" ht="12.75" hidden="false" customHeight="false" outlineLevel="0" collapsed="false">
      <c r="A132" s="48" t="n">
        <v>126</v>
      </c>
      <c r="B132" s="11" t="s">
        <v>506</v>
      </c>
      <c r="C132" s="0" t="s">
        <v>647</v>
      </c>
      <c r="D132" s="0" t="s">
        <v>27</v>
      </c>
      <c r="F132" s="11" t="n">
        <v>4</v>
      </c>
    </row>
    <row r="133" customFormat="false" ht="12.75" hidden="false" customHeight="false" outlineLevel="0" collapsed="false">
      <c r="A133" s="48" t="n">
        <v>127</v>
      </c>
      <c r="B133" s="11" t="s">
        <v>543</v>
      </c>
      <c r="C133" s="0" t="s">
        <v>648</v>
      </c>
      <c r="D133" s="0" t="s">
        <v>447</v>
      </c>
      <c r="F133" s="11" t="n">
        <v>7</v>
      </c>
    </row>
    <row r="134" customFormat="false" ht="12.75" hidden="false" customHeight="false" outlineLevel="0" collapsed="false">
      <c r="A134" s="48" t="n">
        <v>128</v>
      </c>
      <c r="B134" s="11" t="s">
        <v>543</v>
      </c>
      <c r="C134" s="0" t="s">
        <v>649</v>
      </c>
      <c r="D134" s="0" t="s">
        <v>25</v>
      </c>
      <c r="F134" s="11" t="n">
        <v>10</v>
      </c>
    </row>
    <row r="135" customFormat="false" ht="12.75" hidden="false" customHeight="false" outlineLevel="0" collapsed="false">
      <c r="A135" s="48" t="n">
        <v>129</v>
      </c>
      <c r="B135" s="11" t="s">
        <v>559</v>
      </c>
      <c r="C135" s="0" t="s">
        <v>650</v>
      </c>
      <c r="D135" s="0" t="s">
        <v>111</v>
      </c>
      <c r="F135" s="11" t="n">
        <v>12</v>
      </c>
    </row>
    <row r="136" customFormat="false" ht="12.75" hidden="false" customHeight="false" outlineLevel="0" collapsed="false">
      <c r="A136" s="48" t="n">
        <v>130</v>
      </c>
      <c r="B136" s="11" t="s">
        <v>566</v>
      </c>
      <c r="C136" s="0" t="s">
        <v>651</v>
      </c>
      <c r="D136" s="0" t="s">
        <v>15</v>
      </c>
      <c r="F136" s="11" t="n">
        <v>13</v>
      </c>
    </row>
    <row r="137" customFormat="false" ht="12.75" hidden="false" customHeight="false" outlineLevel="0" collapsed="false">
      <c r="A137" s="48" t="n">
        <v>131</v>
      </c>
      <c r="B137" s="11" t="s">
        <v>543</v>
      </c>
      <c r="C137" s="0" t="s">
        <v>652</v>
      </c>
      <c r="D137" s="0" t="s">
        <v>18</v>
      </c>
      <c r="F137" s="11" t="n">
        <v>25</v>
      </c>
    </row>
    <row r="138" customFormat="false" ht="12.75" hidden="false" customHeight="false" outlineLevel="0" collapsed="false">
      <c r="A138" s="48" t="n">
        <v>132</v>
      </c>
      <c r="B138" s="11" t="s">
        <v>559</v>
      </c>
      <c r="C138" s="0" t="s">
        <v>653</v>
      </c>
      <c r="D138" s="0" t="s">
        <v>25</v>
      </c>
      <c r="F138" s="11" t="n">
        <v>26</v>
      </c>
    </row>
    <row r="139" customFormat="false" ht="12.75" hidden="false" customHeight="false" outlineLevel="0" collapsed="false">
      <c r="A139" s="48" t="n">
        <v>133</v>
      </c>
      <c r="B139" s="11" t="s">
        <v>543</v>
      </c>
      <c r="C139" s="0" t="s">
        <v>654</v>
      </c>
      <c r="D139" s="0" t="s">
        <v>111</v>
      </c>
      <c r="F139" s="11" t="n">
        <v>27</v>
      </c>
    </row>
    <row r="140" customFormat="false" ht="12.75" hidden="false" customHeight="false" outlineLevel="0" collapsed="false">
      <c r="A140" s="48" t="n">
        <v>134</v>
      </c>
      <c r="B140" s="11" t="s">
        <v>543</v>
      </c>
      <c r="C140" s="0" t="s">
        <v>655</v>
      </c>
      <c r="D140" s="0" t="s">
        <v>363</v>
      </c>
      <c r="F140" s="11" t="n">
        <v>30</v>
      </c>
    </row>
    <row r="141" customFormat="false" ht="12.75" hidden="false" customHeight="false" outlineLevel="0" collapsed="false">
      <c r="A141" s="48" t="n">
        <v>135</v>
      </c>
      <c r="B141" s="11" t="s">
        <v>543</v>
      </c>
      <c r="C141" s="0" t="s">
        <v>656</v>
      </c>
      <c r="D141" s="0" t="s">
        <v>70</v>
      </c>
      <c r="F141" s="11" t="n">
        <v>32</v>
      </c>
    </row>
    <row r="142" customFormat="false" ht="12.75" hidden="false" customHeight="false" outlineLevel="0" collapsed="false">
      <c r="A142" s="48" t="n">
        <v>136</v>
      </c>
      <c r="B142" s="11" t="s">
        <v>506</v>
      </c>
      <c r="C142" s="0" t="s">
        <v>657</v>
      </c>
      <c r="D142" s="0" t="s">
        <v>526</v>
      </c>
      <c r="F142" s="11" t="n">
        <v>33</v>
      </c>
    </row>
    <row r="143" customFormat="false" ht="12.75" hidden="false" customHeight="false" outlineLevel="0" collapsed="false">
      <c r="A143" s="48" t="n">
        <v>137</v>
      </c>
      <c r="B143" s="11" t="s">
        <v>506</v>
      </c>
      <c r="C143" s="0" t="s">
        <v>658</v>
      </c>
      <c r="D143" s="0" t="s">
        <v>35</v>
      </c>
      <c r="F143" s="11" t="n">
        <v>47</v>
      </c>
    </row>
    <row r="144" customFormat="false" ht="12.75" hidden="false" customHeight="false" outlineLevel="0" collapsed="false">
      <c r="A144" s="48" t="n">
        <v>138</v>
      </c>
      <c r="B144" s="11" t="s">
        <v>506</v>
      </c>
      <c r="C144" s="0" t="s">
        <v>659</v>
      </c>
      <c r="D144" s="0" t="s">
        <v>27</v>
      </c>
      <c r="F144" s="11" t="n">
        <v>52</v>
      </c>
    </row>
    <row r="145" customFormat="false" ht="12.75" hidden="false" customHeight="false" outlineLevel="0" collapsed="false">
      <c r="A145" s="48" t="n">
        <v>139</v>
      </c>
      <c r="B145" s="11" t="s">
        <v>506</v>
      </c>
      <c r="C145" s="0" t="s">
        <v>660</v>
      </c>
      <c r="D145" s="0" t="s">
        <v>70</v>
      </c>
      <c r="F145" s="11" t="n">
        <v>53</v>
      </c>
    </row>
    <row r="146" customFormat="false" ht="12.75" hidden="false" customHeight="false" outlineLevel="0" collapsed="false">
      <c r="A146" s="48" t="n">
        <v>140</v>
      </c>
      <c r="B146" s="11" t="s">
        <v>506</v>
      </c>
      <c r="C146" s="0" t="s">
        <v>661</v>
      </c>
      <c r="D146" s="0" t="s">
        <v>25</v>
      </c>
      <c r="F146" s="11" t="n">
        <v>55</v>
      </c>
    </row>
    <row r="147" customFormat="false" ht="12.75" hidden="false" customHeight="false" outlineLevel="0" collapsed="false">
      <c r="A147" s="48" t="n">
        <v>141</v>
      </c>
      <c r="B147" s="11" t="s">
        <v>543</v>
      </c>
      <c r="C147" s="0" t="s">
        <v>662</v>
      </c>
      <c r="D147" s="0" t="s">
        <v>523</v>
      </c>
      <c r="F147" s="11" t="n">
        <v>57</v>
      </c>
    </row>
    <row r="148" customFormat="false" ht="12.75" hidden="false" customHeight="false" outlineLevel="0" collapsed="false">
      <c r="A148" s="48" t="n">
        <v>142</v>
      </c>
      <c r="B148" s="11" t="s">
        <v>566</v>
      </c>
      <c r="C148" s="0" t="s">
        <v>663</v>
      </c>
      <c r="D148" s="0" t="s">
        <v>31</v>
      </c>
      <c r="E148" s="12" t="n">
        <v>36</v>
      </c>
      <c r="F148" s="11" t="n">
        <v>0</v>
      </c>
    </row>
    <row r="149" customFormat="false" ht="12.75" hidden="false" customHeight="false" outlineLevel="0" collapsed="false">
      <c r="A149" s="48" t="n">
        <v>143</v>
      </c>
      <c r="B149" s="11" t="s">
        <v>506</v>
      </c>
      <c r="C149" s="0" t="s">
        <v>664</v>
      </c>
      <c r="D149" s="0" t="s">
        <v>47</v>
      </c>
      <c r="F149" s="11" t="n">
        <v>16</v>
      </c>
    </row>
    <row r="150" customFormat="false" ht="12.75" hidden="false" customHeight="false" outlineLevel="0" collapsed="false">
      <c r="A150" s="48" t="n">
        <v>144</v>
      </c>
      <c r="B150" s="11" t="s">
        <v>543</v>
      </c>
      <c r="C150" s="0" t="s">
        <v>665</v>
      </c>
      <c r="D150" s="0" t="s">
        <v>70</v>
      </c>
      <c r="F150" s="11" t="n">
        <v>20</v>
      </c>
    </row>
    <row r="151" customFormat="false" ht="12.75" hidden="false" customHeight="false" outlineLevel="0" collapsed="false">
      <c r="A151" s="48" t="n">
        <v>145</v>
      </c>
      <c r="B151" s="11" t="s">
        <v>566</v>
      </c>
      <c r="C151" s="0" t="s">
        <v>666</v>
      </c>
      <c r="D151" s="0" t="s">
        <v>386</v>
      </c>
      <c r="F151" s="11" t="n">
        <v>21</v>
      </c>
    </row>
    <row r="152" customFormat="false" ht="12.75" hidden="false" customHeight="false" outlineLevel="0" collapsed="false">
      <c r="A152" s="48" t="n">
        <v>146</v>
      </c>
      <c r="B152" s="11" t="s">
        <v>543</v>
      </c>
      <c r="C152" s="0" t="s">
        <v>667</v>
      </c>
      <c r="D152" s="0" t="s">
        <v>27</v>
      </c>
      <c r="F152" s="11" t="n">
        <v>23</v>
      </c>
    </row>
    <row r="153" customFormat="false" ht="12.75" hidden="false" customHeight="false" outlineLevel="0" collapsed="false">
      <c r="A153" s="48" t="n">
        <v>147</v>
      </c>
      <c r="B153" s="11" t="s">
        <v>543</v>
      </c>
      <c r="C153" s="0" t="s">
        <v>668</v>
      </c>
      <c r="D153" s="0" t="s">
        <v>18</v>
      </c>
      <c r="F153" s="11" t="n">
        <v>24</v>
      </c>
    </row>
    <row r="154" customFormat="false" ht="12.75" hidden="false" customHeight="false" outlineLevel="0" collapsed="false">
      <c r="A154" s="48" t="n">
        <v>148</v>
      </c>
      <c r="B154" s="11" t="s">
        <v>506</v>
      </c>
      <c r="C154" s="0" t="s">
        <v>669</v>
      </c>
      <c r="D154" s="0" t="s">
        <v>47</v>
      </c>
      <c r="F154" s="11" t="n">
        <v>28</v>
      </c>
    </row>
    <row r="155" customFormat="false" ht="12.75" hidden="false" customHeight="false" outlineLevel="0" collapsed="false">
      <c r="A155" s="48" t="n">
        <v>149</v>
      </c>
      <c r="B155" s="11" t="s">
        <v>506</v>
      </c>
      <c r="C155" s="0" t="s">
        <v>670</v>
      </c>
      <c r="D155" s="0" t="s">
        <v>18</v>
      </c>
      <c r="F155" s="11" t="n">
        <v>33</v>
      </c>
    </row>
    <row r="156" customFormat="false" ht="12.75" hidden="false" customHeight="false" outlineLevel="0" collapsed="false">
      <c r="A156" s="48" t="n">
        <v>150</v>
      </c>
      <c r="B156" s="11" t="s">
        <v>318</v>
      </c>
      <c r="C156" s="0" t="s">
        <v>671</v>
      </c>
      <c r="D156" s="0" t="s">
        <v>27</v>
      </c>
      <c r="F156" s="11" t="n">
        <v>37</v>
      </c>
    </row>
    <row r="157" customFormat="false" ht="12.75" hidden="false" customHeight="false" outlineLevel="0" collapsed="false">
      <c r="A157" s="48" t="n">
        <v>151</v>
      </c>
      <c r="B157" s="11" t="s">
        <v>543</v>
      </c>
      <c r="C157" s="0" t="s">
        <v>291</v>
      </c>
      <c r="D157" s="0" t="s">
        <v>111</v>
      </c>
      <c r="F157" s="11" t="n">
        <v>40</v>
      </c>
    </row>
    <row r="158" customFormat="false" ht="12.75" hidden="false" customHeight="false" outlineLevel="0" collapsed="false">
      <c r="A158" s="48" t="n">
        <v>152</v>
      </c>
      <c r="B158" s="11" t="s">
        <v>566</v>
      </c>
      <c r="C158" s="0" t="s">
        <v>672</v>
      </c>
      <c r="D158" s="0" t="s">
        <v>33</v>
      </c>
      <c r="F158" s="11" t="n">
        <v>44</v>
      </c>
    </row>
    <row r="159" customFormat="false" ht="12.75" hidden="false" customHeight="false" outlineLevel="0" collapsed="false">
      <c r="A159" s="48" t="n">
        <v>153</v>
      </c>
      <c r="B159" s="11" t="s">
        <v>543</v>
      </c>
      <c r="C159" s="0" t="s">
        <v>673</v>
      </c>
      <c r="D159" s="0" t="s">
        <v>15</v>
      </c>
      <c r="F159" s="11" t="n">
        <v>47</v>
      </c>
    </row>
    <row r="160" customFormat="false" ht="12.75" hidden="false" customHeight="false" outlineLevel="0" collapsed="false">
      <c r="A160" s="48" t="n">
        <v>154</v>
      </c>
      <c r="B160" s="11" t="s">
        <v>506</v>
      </c>
      <c r="C160" s="0" t="s">
        <v>674</v>
      </c>
      <c r="D160" s="0" t="s">
        <v>27</v>
      </c>
      <c r="F160" s="11" t="n">
        <v>48</v>
      </c>
    </row>
    <row r="161" customFormat="false" ht="12.75" hidden="false" customHeight="false" outlineLevel="0" collapsed="false">
      <c r="A161" s="48" t="n">
        <v>155</v>
      </c>
      <c r="B161" s="11" t="s">
        <v>506</v>
      </c>
      <c r="C161" s="0" t="s">
        <v>675</v>
      </c>
      <c r="D161" s="0" t="s">
        <v>363</v>
      </c>
      <c r="F161" s="11" t="n">
        <v>53</v>
      </c>
    </row>
    <row r="162" customFormat="false" ht="12.75" hidden="false" customHeight="false" outlineLevel="0" collapsed="false">
      <c r="A162" s="48" t="n">
        <v>156</v>
      </c>
      <c r="B162" s="11" t="s">
        <v>543</v>
      </c>
      <c r="C162" s="0" t="s">
        <v>676</v>
      </c>
      <c r="D162" s="0" t="s">
        <v>523</v>
      </c>
      <c r="F162" s="11" t="n">
        <v>57</v>
      </c>
    </row>
    <row r="163" customFormat="false" ht="12.75" hidden="false" customHeight="false" outlineLevel="0" collapsed="false">
      <c r="A163" s="48" t="n">
        <v>157</v>
      </c>
      <c r="B163" s="11" t="s">
        <v>566</v>
      </c>
      <c r="C163" s="0" t="s">
        <v>677</v>
      </c>
      <c r="D163" s="0" t="s">
        <v>27</v>
      </c>
      <c r="E163" s="12" t="n">
        <v>37</v>
      </c>
      <c r="F163" s="11" t="n">
        <v>0</v>
      </c>
    </row>
    <row r="164" customFormat="false" ht="12.75" hidden="false" customHeight="false" outlineLevel="0" collapsed="false">
      <c r="A164" s="48" t="n">
        <v>158</v>
      </c>
      <c r="B164" s="11" t="s">
        <v>543</v>
      </c>
      <c r="C164" s="0" t="s">
        <v>678</v>
      </c>
      <c r="D164" s="0" t="s">
        <v>386</v>
      </c>
      <c r="F164" s="11" t="n">
        <v>5</v>
      </c>
    </row>
    <row r="165" customFormat="false" ht="12.75" hidden="false" customHeight="false" outlineLevel="0" collapsed="false">
      <c r="A165" s="48" t="n">
        <v>159</v>
      </c>
      <c r="B165" s="11" t="s">
        <v>543</v>
      </c>
      <c r="C165" s="0" t="s">
        <v>679</v>
      </c>
      <c r="D165" s="0" t="s">
        <v>111</v>
      </c>
      <c r="F165" s="11" t="n">
        <v>17</v>
      </c>
    </row>
    <row r="166" customFormat="false" ht="12.75" hidden="false" customHeight="false" outlineLevel="0" collapsed="false">
      <c r="A166" s="48" t="n">
        <v>160</v>
      </c>
      <c r="B166" s="11" t="s">
        <v>543</v>
      </c>
      <c r="C166" s="0" t="s">
        <v>680</v>
      </c>
      <c r="D166" s="0" t="s">
        <v>523</v>
      </c>
      <c r="F166" s="11" t="n">
        <v>22</v>
      </c>
    </row>
    <row r="167" customFormat="false" ht="12.75" hidden="false" customHeight="false" outlineLevel="0" collapsed="false">
      <c r="A167" s="48" t="n">
        <v>161</v>
      </c>
      <c r="B167" s="11" t="s">
        <v>543</v>
      </c>
      <c r="C167" s="0" t="s">
        <v>681</v>
      </c>
      <c r="D167" s="0" t="s">
        <v>27</v>
      </c>
      <c r="F167" s="11" t="n">
        <v>29</v>
      </c>
    </row>
    <row r="168" customFormat="false" ht="12.75" hidden="false" customHeight="false" outlineLevel="0" collapsed="false">
      <c r="A168" s="48" t="n">
        <v>162</v>
      </c>
      <c r="B168" s="11" t="s">
        <v>506</v>
      </c>
      <c r="C168" s="0" t="s">
        <v>682</v>
      </c>
      <c r="D168" s="0" t="s">
        <v>526</v>
      </c>
      <c r="F168" s="11" t="n">
        <v>30</v>
      </c>
    </row>
    <row r="169" customFormat="false" ht="12.75" hidden="false" customHeight="false" outlineLevel="0" collapsed="false">
      <c r="A169" s="48" t="n">
        <v>163</v>
      </c>
      <c r="B169" s="11" t="s">
        <v>318</v>
      </c>
      <c r="C169" s="0" t="s">
        <v>683</v>
      </c>
      <c r="D169" s="0" t="s">
        <v>35</v>
      </c>
      <c r="F169" s="11" t="n">
        <v>36</v>
      </c>
    </row>
    <row r="170" customFormat="false" ht="12.75" hidden="false" customHeight="false" outlineLevel="0" collapsed="false">
      <c r="A170" s="48" t="n">
        <v>164</v>
      </c>
      <c r="B170" s="11" t="s">
        <v>543</v>
      </c>
      <c r="C170" s="0" t="s">
        <v>684</v>
      </c>
      <c r="D170" s="0" t="s">
        <v>432</v>
      </c>
      <c r="F170" s="11" t="n">
        <v>41</v>
      </c>
    </row>
    <row r="171" customFormat="false" ht="12.75" hidden="false" customHeight="false" outlineLevel="0" collapsed="false">
      <c r="A171" s="48" t="n">
        <v>165</v>
      </c>
      <c r="B171" s="11" t="s">
        <v>543</v>
      </c>
      <c r="C171" s="0" t="s">
        <v>685</v>
      </c>
      <c r="D171" s="0" t="s">
        <v>27</v>
      </c>
      <c r="F171" s="11" t="n">
        <v>49</v>
      </c>
    </row>
    <row r="172" customFormat="false" ht="12.75" hidden="false" customHeight="false" outlineLevel="0" collapsed="false">
      <c r="A172" s="48" t="n">
        <v>166</v>
      </c>
      <c r="B172" s="11" t="s">
        <v>543</v>
      </c>
      <c r="C172" s="0" t="s">
        <v>686</v>
      </c>
      <c r="D172" s="0" t="s">
        <v>15</v>
      </c>
      <c r="E172" s="12" t="n">
        <v>38</v>
      </c>
      <c r="F172" s="11" t="n">
        <v>1</v>
      </c>
    </row>
    <row r="173" customFormat="false" ht="12.75" hidden="false" customHeight="false" outlineLevel="0" collapsed="false">
      <c r="A173" s="48" t="n">
        <v>167</v>
      </c>
      <c r="B173" s="11" t="s">
        <v>543</v>
      </c>
      <c r="C173" s="0" t="s">
        <v>687</v>
      </c>
      <c r="D173" s="0" t="s">
        <v>31</v>
      </c>
      <c r="F173" s="11" t="n">
        <v>8</v>
      </c>
    </row>
    <row r="174" customFormat="false" ht="12.75" hidden="false" customHeight="false" outlineLevel="0" collapsed="false">
      <c r="A174" s="48" t="n">
        <v>168</v>
      </c>
      <c r="B174" s="11" t="s">
        <v>543</v>
      </c>
      <c r="C174" s="0" t="s">
        <v>688</v>
      </c>
      <c r="D174" s="0" t="s">
        <v>25</v>
      </c>
      <c r="F174" s="11" t="n">
        <v>10</v>
      </c>
    </row>
    <row r="175" customFormat="false" ht="12.75" hidden="false" customHeight="false" outlineLevel="0" collapsed="false">
      <c r="A175" s="48" t="n">
        <v>169</v>
      </c>
      <c r="B175" s="11" t="s">
        <v>543</v>
      </c>
      <c r="C175" s="0" t="s">
        <v>689</v>
      </c>
      <c r="D175" s="0" t="s">
        <v>447</v>
      </c>
      <c r="F175" s="11" t="n">
        <v>16</v>
      </c>
    </row>
    <row r="176" customFormat="false" ht="12.75" hidden="false" customHeight="false" outlineLevel="0" collapsed="false">
      <c r="A176" s="48" t="n">
        <v>170</v>
      </c>
      <c r="B176" s="11" t="s">
        <v>543</v>
      </c>
      <c r="C176" s="0" t="s">
        <v>690</v>
      </c>
      <c r="D176" s="0" t="s">
        <v>363</v>
      </c>
      <c r="F176" s="11" t="n">
        <v>34</v>
      </c>
    </row>
    <row r="177" customFormat="false" ht="12.75" hidden="false" customHeight="false" outlineLevel="0" collapsed="false">
      <c r="A177" s="48" t="n">
        <v>171</v>
      </c>
      <c r="B177" s="11" t="s">
        <v>566</v>
      </c>
      <c r="C177" s="0" t="s">
        <v>691</v>
      </c>
      <c r="D177" s="0" t="s">
        <v>111</v>
      </c>
      <c r="F177" s="11" t="n">
        <v>36</v>
      </c>
    </row>
    <row r="178" customFormat="false" ht="12.75" hidden="false" customHeight="false" outlineLevel="0" collapsed="false">
      <c r="A178" s="48" t="n">
        <v>172</v>
      </c>
      <c r="B178" s="11" t="s">
        <v>506</v>
      </c>
      <c r="C178" s="0" t="s">
        <v>692</v>
      </c>
      <c r="D178" s="0" t="s">
        <v>47</v>
      </c>
      <c r="F178" s="11" t="n">
        <v>39</v>
      </c>
    </row>
    <row r="179" customFormat="false" ht="12.75" hidden="false" customHeight="false" outlineLevel="0" collapsed="false">
      <c r="A179" s="48" t="n">
        <v>173</v>
      </c>
      <c r="B179" s="11" t="s">
        <v>506</v>
      </c>
      <c r="C179" s="0" t="s">
        <v>693</v>
      </c>
      <c r="D179" s="0" t="s">
        <v>526</v>
      </c>
      <c r="F179" s="11" t="n">
        <v>44</v>
      </c>
    </row>
    <row r="180" customFormat="false" ht="12.75" hidden="false" customHeight="false" outlineLevel="0" collapsed="false">
      <c r="A180" s="48" t="n">
        <v>174</v>
      </c>
      <c r="B180" s="11" t="s">
        <v>506</v>
      </c>
      <c r="C180" s="0" t="s">
        <v>694</v>
      </c>
      <c r="D180" s="0" t="s">
        <v>537</v>
      </c>
      <c r="F180" s="11" t="n">
        <v>48</v>
      </c>
    </row>
    <row r="181" customFormat="false" ht="12.75" hidden="false" customHeight="false" outlineLevel="0" collapsed="false">
      <c r="A181" s="48" t="n">
        <v>175</v>
      </c>
      <c r="B181" s="11" t="s">
        <v>566</v>
      </c>
      <c r="C181" s="0" t="s">
        <v>695</v>
      </c>
      <c r="D181" s="0" t="s">
        <v>386</v>
      </c>
      <c r="F181" s="11" t="n">
        <v>50</v>
      </c>
    </row>
    <row r="182" customFormat="false" ht="12.75" hidden="false" customHeight="false" outlineLevel="0" collapsed="false">
      <c r="A182" s="48" t="n">
        <v>176</v>
      </c>
      <c r="B182" s="11" t="s">
        <v>566</v>
      </c>
      <c r="C182" s="0" t="s">
        <v>696</v>
      </c>
      <c r="D182" s="0" t="s">
        <v>521</v>
      </c>
      <c r="F182" s="11" t="n">
        <v>55</v>
      </c>
    </row>
    <row r="183" customFormat="false" ht="12.75" hidden="false" customHeight="false" outlineLevel="0" collapsed="false">
      <c r="A183" s="48" t="n">
        <v>177</v>
      </c>
      <c r="B183" s="11" t="s">
        <v>543</v>
      </c>
      <c r="C183" s="0" t="s">
        <v>697</v>
      </c>
      <c r="D183" s="0" t="s">
        <v>15</v>
      </c>
      <c r="E183" s="12" t="n">
        <v>39</v>
      </c>
      <c r="F183" s="11" t="n">
        <v>0</v>
      </c>
    </row>
    <row r="184" customFormat="false" ht="12.75" hidden="false" customHeight="false" outlineLevel="0" collapsed="false">
      <c r="A184" s="48" t="n">
        <v>178</v>
      </c>
      <c r="B184" s="11" t="s">
        <v>566</v>
      </c>
      <c r="C184" s="0" t="s">
        <v>698</v>
      </c>
      <c r="D184" s="0" t="s">
        <v>27</v>
      </c>
      <c r="F184" s="11" t="n">
        <v>2</v>
      </c>
    </row>
    <row r="185" customFormat="false" ht="12.75" hidden="false" customHeight="false" outlineLevel="0" collapsed="false">
      <c r="A185" s="48" t="n">
        <v>179</v>
      </c>
      <c r="B185" s="11" t="s">
        <v>543</v>
      </c>
      <c r="C185" s="0" t="s">
        <v>699</v>
      </c>
      <c r="D185" s="0" t="s">
        <v>447</v>
      </c>
      <c r="F185" s="11" t="n">
        <v>4</v>
      </c>
    </row>
    <row r="186" customFormat="false" ht="12.75" hidden="false" customHeight="false" outlineLevel="0" collapsed="false">
      <c r="A186" s="48" t="n">
        <v>180</v>
      </c>
      <c r="B186" s="11" t="s">
        <v>543</v>
      </c>
      <c r="C186" s="0" t="s">
        <v>700</v>
      </c>
      <c r="D186" s="0" t="s">
        <v>622</v>
      </c>
      <c r="F186" s="11" t="n">
        <v>6</v>
      </c>
    </row>
    <row r="187" customFormat="false" ht="12.75" hidden="false" customHeight="false" outlineLevel="0" collapsed="false">
      <c r="A187" s="48" t="n">
        <v>181</v>
      </c>
      <c r="B187" s="11" t="s">
        <v>543</v>
      </c>
      <c r="C187" s="0" t="s">
        <v>701</v>
      </c>
      <c r="D187" s="0" t="s">
        <v>523</v>
      </c>
      <c r="F187" s="11" t="n">
        <v>11</v>
      </c>
    </row>
    <row r="188" customFormat="false" ht="12.75" hidden="false" customHeight="false" outlineLevel="0" collapsed="false">
      <c r="A188" s="48" t="n">
        <v>182</v>
      </c>
      <c r="B188" s="11" t="s">
        <v>506</v>
      </c>
      <c r="C188" s="0" t="s">
        <v>702</v>
      </c>
      <c r="D188" s="0" t="s">
        <v>25</v>
      </c>
      <c r="F188" s="11" t="n">
        <v>24</v>
      </c>
    </row>
    <row r="189" customFormat="false" ht="12.75" hidden="false" customHeight="false" outlineLevel="0" collapsed="false">
      <c r="A189" s="48" t="n">
        <v>183</v>
      </c>
      <c r="B189" s="11" t="s">
        <v>566</v>
      </c>
      <c r="C189" s="0" t="s">
        <v>703</v>
      </c>
      <c r="D189" s="0" t="s">
        <v>622</v>
      </c>
      <c r="F189" s="11" t="n">
        <v>25</v>
      </c>
    </row>
    <row r="190" customFormat="false" ht="12.75" hidden="false" customHeight="false" outlineLevel="0" collapsed="false">
      <c r="A190" s="48" t="n">
        <v>184</v>
      </c>
      <c r="B190" s="11" t="s">
        <v>543</v>
      </c>
      <c r="C190" s="0" t="s">
        <v>704</v>
      </c>
      <c r="D190" s="0" t="s">
        <v>27</v>
      </c>
      <c r="F190" s="11" t="n">
        <v>28</v>
      </c>
    </row>
    <row r="191" customFormat="false" ht="12.75" hidden="false" customHeight="false" outlineLevel="0" collapsed="false">
      <c r="A191" s="48" t="n">
        <v>185</v>
      </c>
      <c r="B191" s="11" t="s">
        <v>543</v>
      </c>
      <c r="C191" s="0" t="s">
        <v>705</v>
      </c>
      <c r="D191" s="0" t="s">
        <v>25</v>
      </c>
      <c r="F191" s="11" t="n">
        <v>29</v>
      </c>
    </row>
    <row r="192" customFormat="false" ht="12.75" hidden="false" customHeight="false" outlineLevel="0" collapsed="false">
      <c r="A192" s="48" t="n">
        <v>186</v>
      </c>
      <c r="B192" s="11" t="s">
        <v>543</v>
      </c>
      <c r="C192" s="0" t="s">
        <v>706</v>
      </c>
      <c r="D192" s="0" t="s">
        <v>363</v>
      </c>
      <c r="F192" s="11" t="n">
        <v>29</v>
      </c>
    </row>
    <row r="193" customFormat="false" ht="12.75" hidden="false" customHeight="false" outlineLevel="0" collapsed="false">
      <c r="A193" s="48" t="n">
        <v>187</v>
      </c>
      <c r="B193" s="11" t="s">
        <v>543</v>
      </c>
      <c r="C193" s="0" t="s">
        <v>707</v>
      </c>
      <c r="D193" s="0" t="s">
        <v>15</v>
      </c>
      <c r="F193" s="11" t="n">
        <v>33</v>
      </c>
    </row>
    <row r="194" customFormat="false" ht="12.75" hidden="false" customHeight="false" outlineLevel="0" collapsed="false">
      <c r="A194" s="48" t="n">
        <v>188</v>
      </c>
      <c r="B194" s="11" t="s">
        <v>566</v>
      </c>
      <c r="C194" s="0" t="s">
        <v>708</v>
      </c>
      <c r="D194" s="0" t="s">
        <v>15</v>
      </c>
      <c r="F194" s="11" t="n">
        <v>42</v>
      </c>
    </row>
    <row r="195" customFormat="false" ht="12.75" hidden="false" customHeight="false" outlineLevel="0" collapsed="false">
      <c r="A195" s="48" t="n">
        <v>189</v>
      </c>
      <c r="B195" s="11" t="s">
        <v>566</v>
      </c>
      <c r="C195" s="0" t="s">
        <v>709</v>
      </c>
      <c r="D195" s="0" t="s">
        <v>27</v>
      </c>
      <c r="F195" s="11" t="n">
        <v>45</v>
      </c>
    </row>
    <row r="196" customFormat="false" ht="12.75" hidden="false" customHeight="false" outlineLevel="0" collapsed="false">
      <c r="A196" s="48" t="n">
        <v>190</v>
      </c>
      <c r="B196" s="11" t="s">
        <v>566</v>
      </c>
      <c r="C196" s="0" t="s">
        <v>710</v>
      </c>
      <c r="D196" s="0" t="s">
        <v>33</v>
      </c>
      <c r="F196" s="11" t="n">
        <v>47</v>
      </c>
    </row>
    <row r="197" customFormat="false" ht="12.75" hidden="false" customHeight="false" outlineLevel="0" collapsed="false">
      <c r="A197" s="48" t="n">
        <v>191</v>
      </c>
      <c r="B197" s="11" t="s">
        <v>566</v>
      </c>
      <c r="C197" s="0" t="s">
        <v>711</v>
      </c>
      <c r="D197" s="0" t="s">
        <v>526</v>
      </c>
      <c r="E197" s="12" t="n">
        <v>40</v>
      </c>
      <c r="F197" s="11" t="n">
        <v>5</v>
      </c>
    </row>
    <row r="198" customFormat="false" ht="12.75" hidden="false" customHeight="false" outlineLevel="0" collapsed="false">
      <c r="A198" s="48" t="n">
        <v>192</v>
      </c>
      <c r="B198" s="11" t="s">
        <v>543</v>
      </c>
      <c r="C198" s="0" t="s">
        <v>712</v>
      </c>
      <c r="D198" s="0" t="s">
        <v>33</v>
      </c>
      <c r="F198" s="11" t="n">
        <v>7</v>
      </c>
    </row>
    <row r="199" customFormat="false" ht="12.75" hidden="false" customHeight="false" outlineLevel="0" collapsed="false">
      <c r="A199" s="48" t="n">
        <v>193</v>
      </c>
      <c r="B199" s="11" t="s">
        <v>559</v>
      </c>
      <c r="C199" s="0" t="s">
        <v>713</v>
      </c>
      <c r="D199" s="0" t="s">
        <v>521</v>
      </c>
      <c r="F199" s="11" t="n">
        <v>28</v>
      </c>
    </row>
    <row r="200" customFormat="false" ht="12.75" hidden="false" customHeight="false" outlineLevel="0" collapsed="false">
      <c r="A200" s="48" t="n">
        <v>194</v>
      </c>
      <c r="B200" s="11" t="s">
        <v>566</v>
      </c>
      <c r="C200" s="0" t="s">
        <v>714</v>
      </c>
      <c r="D200" s="0" t="s">
        <v>27</v>
      </c>
      <c r="F200" s="11" t="n">
        <v>29</v>
      </c>
    </row>
    <row r="201" customFormat="false" ht="12.75" hidden="false" customHeight="false" outlineLevel="0" collapsed="false">
      <c r="A201" s="48" t="n">
        <v>195</v>
      </c>
      <c r="B201" s="11" t="s">
        <v>566</v>
      </c>
      <c r="C201" s="0" t="s">
        <v>715</v>
      </c>
      <c r="D201" s="0" t="s">
        <v>27</v>
      </c>
      <c r="F201" s="11" t="n">
        <v>29</v>
      </c>
    </row>
    <row r="202" customFormat="false" ht="12.75" hidden="false" customHeight="false" outlineLevel="0" collapsed="false">
      <c r="A202" s="48" t="n">
        <v>196</v>
      </c>
      <c r="B202" s="11" t="s">
        <v>559</v>
      </c>
      <c r="C202" s="0" t="s">
        <v>716</v>
      </c>
      <c r="D202" s="0" t="s">
        <v>523</v>
      </c>
      <c r="F202" s="11" t="n">
        <v>32</v>
      </c>
    </row>
    <row r="203" customFormat="false" ht="12.75" hidden="false" customHeight="false" outlineLevel="0" collapsed="false">
      <c r="A203" s="48" t="n">
        <v>197</v>
      </c>
      <c r="B203" s="11" t="s">
        <v>506</v>
      </c>
      <c r="C203" s="0" t="s">
        <v>717</v>
      </c>
      <c r="D203" s="0" t="s">
        <v>25</v>
      </c>
      <c r="F203" s="11" t="n">
        <v>34</v>
      </c>
    </row>
    <row r="204" customFormat="false" ht="12.75" hidden="false" customHeight="false" outlineLevel="0" collapsed="false">
      <c r="A204" s="48" t="n">
        <v>198</v>
      </c>
      <c r="B204" s="11" t="s">
        <v>543</v>
      </c>
      <c r="C204" s="0" t="s">
        <v>718</v>
      </c>
      <c r="D204" s="0" t="s">
        <v>35</v>
      </c>
      <c r="F204" s="11" t="n">
        <v>54</v>
      </c>
    </row>
    <row r="205" customFormat="false" ht="12.75" hidden="false" customHeight="false" outlineLevel="0" collapsed="false">
      <c r="A205" s="48" t="n">
        <v>199</v>
      </c>
      <c r="B205" s="11" t="s">
        <v>506</v>
      </c>
      <c r="C205" s="0" t="s">
        <v>719</v>
      </c>
      <c r="D205" s="0" t="s">
        <v>526</v>
      </c>
      <c r="E205" s="12" t="n">
        <v>41</v>
      </c>
      <c r="F205" s="11" t="n">
        <v>6</v>
      </c>
    </row>
    <row r="206" customFormat="false" ht="12.75" hidden="false" customHeight="false" outlineLevel="0" collapsed="false">
      <c r="A206" s="48" t="n">
        <v>200</v>
      </c>
      <c r="B206" s="11" t="s">
        <v>543</v>
      </c>
      <c r="C206" s="0" t="s">
        <v>720</v>
      </c>
      <c r="D206" s="0" t="s">
        <v>363</v>
      </c>
      <c r="F206" s="11" t="n">
        <v>12</v>
      </c>
    </row>
    <row r="207" customFormat="false" ht="12.75" hidden="false" customHeight="false" outlineLevel="0" collapsed="false">
      <c r="A207" s="48" t="n">
        <v>201</v>
      </c>
      <c r="B207" s="11" t="s">
        <v>559</v>
      </c>
      <c r="C207" s="0" t="s">
        <v>721</v>
      </c>
      <c r="D207" s="0" t="s">
        <v>432</v>
      </c>
      <c r="F207" s="11" t="n">
        <v>14</v>
      </c>
    </row>
    <row r="208" customFormat="false" ht="12.75" hidden="false" customHeight="false" outlineLevel="0" collapsed="false">
      <c r="A208" s="48" t="n">
        <v>202</v>
      </c>
      <c r="B208" s="11" t="s">
        <v>566</v>
      </c>
      <c r="C208" s="0" t="s">
        <v>722</v>
      </c>
      <c r="D208" s="0" t="s">
        <v>432</v>
      </c>
      <c r="F208" s="11" t="n">
        <v>21</v>
      </c>
    </row>
    <row r="209" customFormat="false" ht="12.75" hidden="false" customHeight="false" outlineLevel="0" collapsed="false">
      <c r="A209" s="48" t="n">
        <v>203</v>
      </c>
      <c r="B209" s="11" t="s">
        <v>559</v>
      </c>
      <c r="C209" s="0" t="s">
        <v>723</v>
      </c>
      <c r="D209" s="0" t="s">
        <v>386</v>
      </c>
      <c r="F209" s="11" t="n">
        <v>28</v>
      </c>
    </row>
    <row r="210" customFormat="false" ht="12.75" hidden="false" customHeight="false" outlineLevel="0" collapsed="false">
      <c r="A210" s="48" t="n">
        <v>204</v>
      </c>
      <c r="B210" s="11" t="s">
        <v>506</v>
      </c>
      <c r="C210" s="0" t="s">
        <v>724</v>
      </c>
      <c r="D210" s="0" t="s">
        <v>363</v>
      </c>
      <c r="F210" s="11" t="n">
        <v>50</v>
      </c>
    </row>
    <row r="211" customFormat="false" ht="12.75" hidden="false" customHeight="false" outlineLevel="0" collapsed="false">
      <c r="A211" s="48" t="n">
        <v>205</v>
      </c>
      <c r="B211" s="11" t="s">
        <v>543</v>
      </c>
      <c r="C211" s="0" t="s">
        <v>725</v>
      </c>
      <c r="D211" s="0" t="s">
        <v>25</v>
      </c>
      <c r="F211" s="11" t="n">
        <v>58</v>
      </c>
    </row>
    <row r="212" customFormat="false" ht="12.75" hidden="false" customHeight="false" outlineLevel="0" collapsed="false">
      <c r="A212" s="48" t="n">
        <v>206</v>
      </c>
      <c r="B212" s="11" t="s">
        <v>566</v>
      </c>
      <c r="C212" s="0" t="s">
        <v>726</v>
      </c>
      <c r="D212" s="0" t="s">
        <v>386</v>
      </c>
      <c r="E212" s="12" t="n">
        <v>42</v>
      </c>
      <c r="F212" s="11" t="n">
        <v>11</v>
      </c>
    </row>
    <row r="213" customFormat="false" ht="12.75" hidden="false" customHeight="false" outlineLevel="0" collapsed="false">
      <c r="A213" s="48" t="n">
        <v>207</v>
      </c>
      <c r="B213" s="11" t="s">
        <v>543</v>
      </c>
      <c r="C213" s="0" t="s">
        <v>727</v>
      </c>
      <c r="D213" s="0" t="s">
        <v>526</v>
      </c>
      <c r="F213" s="11" t="n">
        <v>18</v>
      </c>
    </row>
    <row r="214" customFormat="false" ht="12.75" hidden="false" customHeight="false" outlineLevel="0" collapsed="false">
      <c r="A214" s="48" t="n">
        <v>208</v>
      </c>
      <c r="B214" s="11" t="s">
        <v>566</v>
      </c>
      <c r="C214" s="0" t="s">
        <v>728</v>
      </c>
      <c r="D214" s="0" t="s">
        <v>526</v>
      </c>
      <c r="F214" s="11" t="n">
        <v>19</v>
      </c>
    </row>
    <row r="215" customFormat="false" ht="12.75" hidden="false" customHeight="false" outlineLevel="0" collapsed="false">
      <c r="A215" s="48" t="n">
        <v>209</v>
      </c>
      <c r="B215" s="11" t="s">
        <v>566</v>
      </c>
      <c r="C215" s="0" t="s">
        <v>729</v>
      </c>
      <c r="D215" s="0" t="s">
        <v>523</v>
      </c>
      <c r="F215" s="11" t="n">
        <v>21</v>
      </c>
    </row>
    <row r="216" customFormat="false" ht="12.75" hidden="false" customHeight="false" outlineLevel="0" collapsed="false">
      <c r="A216" s="48" t="n">
        <v>210</v>
      </c>
      <c r="B216" s="11" t="s">
        <v>506</v>
      </c>
      <c r="C216" s="0" t="s">
        <v>730</v>
      </c>
      <c r="D216" s="0" t="s">
        <v>18</v>
      </c>
      <c r="F216" s="11" t="n">
        <v>28</v>
      </c>
    </row>
    <row r="217" customFormat="false" ht="12.75" hidden="false" customHeight="false" outlineLevel="0" collapsed="false">
      <c r="A217" s="48" t="n">
        <v>211</v>
      </c>
      <c r="B217" s="11" t="s">
        <v>506</v>
      </c>
      <c r="C217" s="0" t="s">
        <v>731</v>
      </c>
      <c r="D217" s="0" t="s">
        <v>523</v>
      </c>
      <c r="F217" s="11" t="n">
        <v>29</v>
      </c>
    </row>
    <row r="218" customFormat="false" ht="12.75" hidden="false" customHeight="false" outlineLevel="0" collapsed="false">
      <c r="A218" s="48" t="n">
        <v>212</v>
      </c>
      <c r="B218" s="11" t="s">
        <v>732</v>
      </c>
      <c r="C218" s="0" t="s">
        <v>733</v>
      </c>
      <c r="D218" s="0" t="s">
        <v>70</v>
      </c>
      <c r="F218" s="11" t="n">
        <v>45</v>
      </c>
    </row>
    <row r="219" customFormat="false" ht="12.75" hidden="false" customHeight="false" outlineLevel="0" collapsed="false">
      <c r="A219" s="48" t="n">
        <v>213</v>
      </c>
      <c r="B219" s="11" t="s">
        <v>566</v>
      </c>
      <c r="C219" s="0" t="s">
        <v>734</v>
      </c>
      <c r="D219" s="0" t="s">
        <v>447</v>
      </c>
      <c r="E219" s="12" t="n">
        <v>43</v>
      </c>
      <c r="F219" s="11" t="n">
        <v>50</v>
      </c>
    </row>
    <row r="220" customFormat="false" ht="12.75" hidden="false" customHeight="false" outlineLevel="0" collapsed="false">
      <c r="A220" s="48" t="n">
        <v>214</v>
      </c>
      <c r="B220" s="11" t="s">
        <v>543</v>
      </c>
      <c r="C220" s="0" t="s">
        <v>735</v>
      </c>
      <c r="D220" s="0" t="s">
        <v>27</v>
      </c>
      <c r="E220" s="12" t="n">
        <v>44</v>
      </c>
      <c r="F220" s="11" t="n">
        <v>5</v>
      </c>
    </row>
    <row r="221" customFormat="false" ht="12.75" hidden="false" customHeight="false" outlineLevel="0" collapsed="false">
      <c r="A221" s="48" t="n">
        <v>215</v>
      </c>
      <c r="B221" s="11" t="s">
        <v>506</v>
      </c>
      <c r="C221" s="0" t="s">
        <v>736</v>
      </c>
      <c r="D221" s="0" t="s">
        <v>526</v>
      </c>
      <c r="F221" s="11" t="n">
        <v>28</v>
      </c>
    </row>
    <row r="222" customFormat="false" ht="12.75" hidden="false" customHeight="false" outlineLevel="0" collapsed="false">
      <c r="A222" s="48" t="n">
        <v>216</v>
      </c>
      <c r="B222" s="11" t="s">
        <v>566</v>
      </c>
      <c r="C222" s="0" t="s">
        <v>737</v>
      </c>
      <c r="D222" s="0" t="s">
        <v>33</v>
      </c>
      <c r="F222" s="11" t="n">
        <v>32</v>
      </c>
    </row>
    <row r="223" customFormat="false" ht="12.75" hidden="false" customHeight="false" outlineLevel="0" collapsed="false">
      <c r="A223" s="48" t="n">
        <v>217</v>
      </c>
      <c r="B223" s="11" t="s">
        <v>566</v>
      </c>
      <c r="C223" s="0" t="s">
        <v>738</v>
      </c>
      <c r="D223" s="0" t="s">
        <v>363</v>
      </c>
      <c r="E223" s="12" t="n">
        <v>45</v>
      </c>
      <c r="F223" s="11" t="n">
        <v>13</v>
      </c>
    </row>
    <row r="224" customFormat="false" ht="12.75" hidden="false" customHeight="false" outlineLevel="0" collapsed="false">
      <c r="A224" s="48" t="n">
        <v>218</v>
      </c>
      <c r="B224" s="11" t="s">
        <v>559</v>
      </c>
      <c r="C224" s="0" t="s">
        <v>739</v>
      </c>
      <c r="D224" s="0" t="s">
        <v>363</v>
      </c>
      <c r="F224" s="11" t="n">
        <v>53</v>
      </c>
    </row>
    <row r="225" customFormat="false" ht="12.75" hidden="false" customHeight="false" outlineLevel="0" collapsed="false">
      <c r="A225" s="48" t="n">
        <v>219</v>
      </c>
      <c r="B225" s="11" t="s">
        <v>566</v>
      </c>
      <c r="C225" s="0" t="s">
        <v>740</v>
      </c>
      <c r="D225" s="0" t="s">
        <v>27</v>
      </c>
      <c r="F225" s="11" t="n">
        <v>59</v>
      </c>
    </row>
    <row r="226" customFormat="false" ht="12.75" hidden="false" customHeight="false" outlineLevel="0" collapsed="false">
      <c r="A226" s="48" t="n">
        <v>220</v>
      </c>
      <c r="B226" s="11" t="s">
        <v>543</v>
      </c>
      <c r="C226" s="0" t="s">
        <v>741</v>
      </c>
      <c r="D226" s="0" t="s">
        <v>33</v>
      </c>
      <c r="E226" s="12" t="n">
        <v>46</v>
      </c>
      <c r="F226" s="11" t="n">
        <v>1</v>
      </c>
    </row>
    <row r="227" customFormat="false" ht="12.75" hidden="false" customHeight="false" outlineLevel="0" collapsed="false">
      <c r="A227" s="48" t="n">
        <v>221</v>
      </c>
      <c r="B227" s="11" t="s">
        <v>559</v>
      </c>
      <c r="C227" s="0" t="s">
        <v>742</v>
      </c>
      <c r="D227" s="0" t="s">
        <v>622</v>
      </c>
      <c r="F227" s="11" t="n">
        <v>25</v>
      </c>
    </row>
    <row r="228" customFormat="false" ht="12.75" hidden="false" customHeight="false" outlineLevel="0" collapsed="false">
      <c r="A228" s="48" t="n">
        <v>222</v>
      </c>
      <c r="B228" s="11" t="s">
        <v>543</v>
      </c>
      <c r="C228" s="0" t="s">
        <v>743</v>
      </c>
      <c r="D228" s="0" t="s">
        <v>18</v>
      </c>
      <c r="F228" s="11" t="n">
        <v>29</v>
      </c>
    </row>
    <row r="229" customFormat="false" ht="12.75" hidden="false" customHeight="false" outlineLevel="0" collapsed="false">
      <c r="A229" s="48" t="n">
        <v>223</v>
      </c>
      <c r="B229" s="11" t="s">
        <v>732</v>
      </c>
      <c r="C229" s="0" t="s">
        <v>744</v>
      </c>
      <c r="D229" s="0" t="s">
        <v>25</v>
      </c>
      <c r="F229" s="11" t="n">
        <v>43</v>
      </c>
    </row>
    <row r="230" customFormat="false" ht="12.75" hidden="false" customHeight="false" outlineLevel="0" collapsed="false">
      <c r="A230" s="48" t="n">
        <v>224</v>
      </c>
      <c r="B230" s="11" t="s">
        <v>566</v>
      </c>
      <c r="C230" s="0" t="s">
        <v>745</v>
      </c>
      <c r="D230" s="0" t="s">
        <v>27</v>
      </c>
      <c r="E230" s="12" t="n">
        <v>47</v>
      </c>
      <c r="F230" s="11" t="n">
        <v>3</v>
      </c>
    </row>
    <row r="231" customFormat="false" ht="12.75" hidden="false" customHeight="false" outlineLevel="0" collapsed="false">
      <c r="A231" s="48" t="n">
        <v>225</v>
      </c>
      <c r="B231" s="11" t="s">
        <v>543</v>
      </c>
      <c r="C231" s="0" t="s">
        <v>746</v>
      </c>
      <c r="D231" s="0" t="s">
        <v>111</v>
      </c>
      <c r="F231" s="11" t="n">
        <v>32</v>
      </c>
    </row>
    <row r="232" customFormat="false" ht="12.75" hidden="false" customHeight="false" outlineLevel="0" collapsed="false">
      <c r="A232" s="48" t="n">
        <v>226</v>
      </c>
      <c r="B232" s="11" t="s">
        <v>559</v>
      </c>
      <c r="C232" s="0" t="s">
        <v>747</v>
      </c>
      <c r="D232" s="0" t="s">
        <v>386</v>
      </c>
      <c r="F232" s="11" t="n">
        <v>50</v>
      </c>
    </row>
    <row r="233" customFormat="false" ht="12.75" hidden="false" customHeight="false" outlineLevel="0" collapsed="false">
      <c r="A233" s="48" t="n">
        <v>227</v>
      </c>
      <c r="B233" s="11" t="s">
        <v>566</v>
      </c>
      <c r="C233" s="0" t="s">
        <v>748</v>
      </c>
      <c r="D233" s="0" t="s">
        <v>70</v>
      </c>
      <c r="F233" s="11" t="n">
        <v>50</v>
      </c>
    </row>
    <row r="234" customFormat="false" ht="12.75" hidden="false" customHeight="false" outlineLevel="0" collapsed="false">
      <c r="A234" s="48" t="n">
        <v>228</v>
      </c>
      <c r="B234" s="11" t="s">
        <v>559</v>
      </c>
      <c r="C234" s="0" t="s">
        <v>749</v>
      </c>
      <c r="D234" s="0" t="s">
        <v>523</v>
      </c>
      <c r="E234" s="12" t="n">
        <v>48</v>
      </c>
      <c r="F234" s="11" t="n">
        <v>38</v>
      </c>
    </row>
    <row r="235" customFormat="false" ht="12.75" hidden="false" customHeight="false" outlineLevel="0" collapsed="false">
      <c r="A235" s="48" t="n">
        <v>229</v>
      </c>
      <c r="B235" s="11" t="s">
        <v>506</v>
      </c>
      <c r="C235" s="0" t="s">
        <v>750</v>
      </c>
      <c r="D235" s="0" t="s">
        <v>523</v>
      </c>
      <c r="F235" s="11" t="n">
        <v>50</v>
      </c>
    </row>
    <row r="236" customFormat="false" ht="12.75" hidden="false" customHeight="false" outlineLevel="0" collapsed="false">
      <c r="A236" s="48" t="n">
        <v>230</v>
      </c>
      <c r="B236" s="11" t="s">
        <v>559</v>
      </c>
      <c r="C236" s="0" t="s">
        <v>751</v>
      </c>
      <c r="D236" s="0" t="s">
        <v>432</v>
      </c>
      <c r="E236" s="12" t="n">
        <v>50</v>
      </c>
      <c r="F236" s="11" t="n">
        <v>0</v>
      </c>
    </row>
    <row r="237" customFormat="false" ht="12.75" hidden="false" customHeight="false" outlineLevel="0" collapsed="false">
      <c r="A237" s="48" t="n">
        <v>231</v>
      </c>
      <c r="B237" s="11" t="s">
        <v>566</v>
      </c>
      <c r="C237" s="0" t="s">
        <v>752</v>
      </c>
      <c r="D237" s="0" t="s">
        <v>363</v>
      </c>
      <c r="F237" s="11" t="n">
        <v>28</v>
      </c>
    </row>
  </sheetData>
  <mergeCells count="5">
    <mergeCell ref="A1:M1"/>
    <mergeCell ref="A2:M2"/>
    <mergeCell ref="A4:C4"/>
    <mergeCell ref="E6:F6"/>
    <mergeCell ref="L6:M6"/>
  </mergeCells>
  <printOptions headings="false" gridLines="false" gridLinesSet="true" horizontalCentered="true" verticalCentered="false"/>
  <pageMargins left="0.315277777777778" right="0.275694444444444"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6T17:50:57Z</dcterms:created>
  <dc:creator>VIDLER</dc:creator>
  <dc:description/>
  <dc:language>en-US</dc:language>
  <cp:lastModifiedBy>AKEHURST</cp:lastModifiedBy>
  <cp:lastPrinted>2013-10-20T15:49:22Z</cp:lastPrinted>
  <dcterms:modified xsi:type="dcterms:W3CDTF">2013-10-20T16:32:02Z</dcterms:modified>
  <cp:revision>0</cp:revision>
  <dc:subject/>
  <dc:title/>
</cp:coreProperties>
</file>