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fo" sheetId="1" state="visible" r:id="rId2"/>
    <sheet name="U11" sheetId="2" state="visible" r:id="rId3"/>
    <sheet name="U13G" sheetId="3" state="visible" r:id="rId4"/>
    <sheet name="U13B" sheetId="4" state="visible" r:id="rId5"/>
    <sheet name="U15G" sheetId="5" state="visible" r:id="rId6"/>
    <sheet name="U15B" sheetId="6" state="visible" r:id="rId7"/>
    <sheet name="U1720W" sheetId="7" state="visible" r:id="rId8"/>
    <sheet name="U17M" sheetId="8" state="visible" r:id="rId9"/>
    <sheet name="SW" sheetId="9" state="visible" r:id="rId10"/>
    <sheet name="SM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9" name="_xlnm.Print_Area" vbProcedure="false">SM!$A$1:$M$95</definedName>
    <definedName function="false" hidden="false" localSheetId="9" name="_xlnm.Print_Titles" vbProcedure="false">SM!$1:$6</definedName>
    <definedName function="false" hidden="false" localSheetId="8" name="_xlnm.Print_Area" vbProcedure="false">SW!$A$1:$M$67</definedName>
    <definedName function="false" hidden="false" localSheetId="3" name="_xlnm.Print_Area" vbProcedure="false">U13B!$A$1:$L$46</definedName>
    <definedName function="false" hidden="false" localSheetId="2" name="_xlnm.Print_Area" vbProcedure="false">U13G!$A$1:$K$44</definedName>
    <definedName function="false" hidden="false" localSheetId="5" name="_xlnm.Print_Area" vbProcedure="false">U15B!$A$1:$K$39</definedName>
    <definedName function="false" hidden="false" localSheetId="4" name="_xlnm.Print_Area" vbProcedure="false">U15G!$A$1:$K$39</definedName>
    <definedName function="false" hidden="false" localSheetId="6" name="_xlnm.Print_Area" vbProcedure="false">U1720W!$A$1:$K$40</definedName>
    <definedName function="false" hidden="false" localSheetId="7" name="_xlnm.Print_Area" vbProcedure="false">U17M!$A$1:$K$36</definedName>
    <definedName function="false" hidden="false" name="BOYS" vbProcedure="false">U11!$A$33:$E$53</definedName>
    <definedName function="false" hidden="false" name="GIRLS" vbProcedure="false">U11!$A$3:$E$27</definedName>
    <definedName function="false" hidden="false" name="LeagueWinners" vbProcedure="false">[2]Athletes!$A$1:$K$210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706">
  <si>
    <t xml:space="preserve">Essex League Cross Country League Results</t>
  </si>
  <si>
    <t xml:space="preserve">Courtesy of : -</t>
  </si>
  <si>
    <t xml:space="preserve">Chris Akehurst (Colchester H)</t>
  </si>
  <si>
    <t xml:space="preserve">Roy Meadowcroft (Chelmsford AC)</t>
  </si>
  <si>
    <t xml:space="preserve">Getting the results out proved challenging this time - apologies that the presentations were later than planned.   </t>
  </si>
  <si>
    <t xml:space="preserve">Thank you for your those that waited to collect your awards  </t>
  </si>
  <si>
    <t xml:space="preserve">See you all next season</t>
  </si>
  <si>
    <t xml:space="preserve">Any amendments to</t>
  </si>
  <si>
    <t xml:space="preserve">chris.akehurst@tesco.net</t>
  </si>
  <si>
    <t xml:space="preserve">There will certainly be instances where age groups have not been identified properly, this will be especially true for Veterans.</t>
  </si>
  <si>
    <t xml:space="preserve">And the inevitable spelling errors where we couldn't read team manager's writing and then (surely not) there will some typing errors on our part.</t>
  </si>
  <si>
    <t xml:space="preserve">Please let Chris know if any changes are required. Don't be afraid to e-mail him.</t>
  </si>
  <si>
    <t xml:space="preserve">If you don't tell us then we won't know so please e-mail him with a note of any alterations. </t>
  </si>
  <si>
    <t xml:space="preserve">We won't be amending the results on this website, but will try to ensure that information</t>
  </si>
  <si>
    <t xml:space="preserve">is correct next time</t>
  </si>
  <si>
    <t xml:space="preserve">RESULTS</t>
  </si>
  <si>
    <t xml:space="preserve">ORION 12/01/2013</t>
  </si>
  <si>
    <t xml:space="preserve">Under 11 Race</t>
  </si>
  <si>
    <t xml:space="preserve">Pratt</t>
  </si>
  <si>
    <t xml:space="preserve">Charlotte</t>
  </si>
  <si>
    <t xml:space="preserve">Harlow</t>
  </si>
  <si>
    <t xml:space="preserve">Pos</t>
  </si>
  <si>
    <t xml:space="preserve">No</t>
  </si>
  <si>
    <t xml:space="preserve">Athlete</t>
  </si>
  <si>
    <t xml:space="preserve">Club</t>
  </si>
  <si>
    <t xml:space="preserve">mm</t>
  </si>
  <si>
    <t xml:space="preserve">ss</t>
  </si>
  <si>
    <t xml:space="preserve">Briggs</t>
  </si>
  <si>
    <t xml:space="preserve">Demi</t>
  </si>
  <si>
    <t xml:space="preserve">Thurrock</t>
  </si>
  <si>
    <t xml:space="preserve">Daniel Evans</t>
  </si>
  <si>
    <t xml:space="preserve">Scott</t>
  </si>
  <si>
    <t xml:space="preserve">Keirra</t>
  </si>
  <si>
    <t xml:space="preserve">Max Wintle</t>
  </si>
  <si>
    <t xml:space="preserve">Leeman</t>
  </si>
  <si>
    <t xml:space="preserve">Skye</t>
  </si>
  <si>
    <t xml:space="preserve">Zach Bridgeland</t>
  </si>
  <si>
    <t xml:space="preserve">Samuels</t>
  </si>
  <si>
    <t xml:space="preserve">Madissen</t>
  </si>
  <si>
    <t xml:space="preserve">Southend</t>
  </si>
  <si>
    <t xml:space="preserve">Kia Boggon</t>
  </si>
  <si>
    <t xml:space="preserve">Rutter</t>
  </si>
  <si>
    <t xml:space="preserve">Zoe</t>
  </si>
  <si>
    <t xml:space="preserve">Ronnie Edwards</t>
  </si>
  <si>
    <t xml:space="preserve">Sirkett</t>
  </si>
  <si>
    <t xml:space="preserve">Savanna</t>
  </si>
  <si>
    <t xml:space="preserve">Madissen Samuels</t>
  </si>
  <si>
    <t xml:space="preserve">Smith</t>
  </si>
  <si>
    <t xml:space="preserve">Megan</t>
  </si>
  <si>
    <t xml:space="preserve">Drew Buisson</t>
  </si>
  <si>
    <t xml:space="preserve">Wilson</t>
  </si>
  <si>
    <t xml:space="preserve">Beth</t>
  </si>
  <si>
    <t xml:space="preserve">C &amp; C</t>
  </si>
  <si>
    <t xml:space="preserve">Kyle Gill</t>
  </si>
  <si>
    <t xml:space="preserve">Thatcher-Gray</t>
  </si>
  <si>
    <t xml:space="preserve">Adelaide</t>
  </si>
  <si>
    <t xml:space="preserve">Havering M</t>
  </si>
  <si>
    <t xml:space="preserve">Saul Asson</t>
  </si>
  <si>
    <t xml:space="preserve">Bath</t>
  </si>
  <si>
    <t xml:space="preserve">Molly</t>
  </si>
  <si>
    <t xml:space="preserve">William Newcombe</t>
  </si>
  <si>
    <t xml:space="preserve">Lily</t>
  </si>
  <si>
    <t xml:space="preserve">Havering</t>
  </si>
  <si>
    <t xml:space="preserve">Henry Jones</t>
  </si>
  <si>
    <t xml:space="preserve">Demetrios</t>
  </si>
  <si>
    <t xml:space="preserve">Ellena</t>
  </si>
  <si>
    <t xml:space="preserve">Orion H</t>
  </si>
  <si>
    <t xml:space="preserve">Charlie Evans</t>
  </si>
  <si>
    <t xml:space="preserve">Rowland</t>
  </si>
  <si>
    <t xml:space="preserve">Ashley</t>
  </si>
  <si>
    <t xml:space="preserve">Jack Moore</t>
  </si>
  <si>
    <t xml:space="preserve">Madigan</t>
  </si>
  <si>
    <t xml:space="preserve">Jennie</t>
  </si>
  <si>
    <t xml:space="preserve">Basildon</t>
  </si>
  <si>
    <t xml:space="preserve">Jake Bartlett</t>
  </si>
  <si>
    <t xml:space="preserve">Kidd</t>
  </si>
  <si>
    <t xml:space="preserve">Emily</t>
  </si>
  <si>
    <t xml:space="preserve">Aoibheann Pearce</t>
  </si>
  <si>
    <t xml:space="preserve">Wetheridge</t>
  </si>
  <si>
    <t xml:space="preserve">Sophie</t>
  </si>
  <si>
    <t xml:space="preserve">Matt Holmes</t>
  </si>
  <si>
    <t xml:space="preserve">Blockley</t>
  </si>
  <si>
    <t xml:space="preserve">Sarah</t>
  </si>
  <si>
    <t xml:space="preserve">Alex Doe</t>
  </si>
  <si>
    <t xml:space="preserve">Morter</t>
  </si>
  <si>
    <t xml:space="preserve">chloe</t>
  </si>
  <si>
    <t xml:space="preserve">Lily Bath</t>
  </si>
  <si>
    <t xml:space="preserve">Blackburn </t>
  </si>
  <si>
    <t xml:space="preserve">Madeleine</t>
  </si>
  <si>
    <t xml:space="preserve">Madeleine Blackburn</t>
  </si>
  <si>
    <t xml:space="preserve">Abbott-Trangmar</t>
  </si>
  <si>
    <t xml:space="preserve">Hallie</t>
  </si>
  <si>
    <t xml:space="preserve">Richard Faint</t>
  </si>
  <si>
    <t xml:space="preserve">Cook</t>
  </si>
  <si>
    <t xml:space="preserve">Kate</t>
  </si>
  <si>
    <t xml:space="preserve">East Essex Tri</t>
  </si>
  <si>
    <t xml:space="preserve">Eliza Warren</t>
  </si>
  <si>
    <t xml:space="preserve">Phelps</t>
  </si>
  <si>
    <t xml:space="preserve">Nicky</t>
  </si>
  <si>
    <t xml:space="preserve">Demi Eves</t>
  </si>
  <si>
    <t xml:space="preserve">Lovegrove</t>
  </si>
  <si>
    <t xml:space="preserve">Vicky</t>
  </si>
  <si>
    <t xml:space="preserve">Chelmsford</t>
  </si>
  <si>
    <t xml:space="preserve">Sophie Wetheridge</t>
  </si>
  <si>
    <t xml:space="preserve">Pennfold</t>
  </si>
  <si>
    <t xml:space="preserve">Matthew Allen</t>
  </si>
  <si>
    <t xml:space="preserve">Luke Eve</t>
  </si>
  <si>
    <t xml:space="preserve">Chloe Morter</t>
  </si>
  <si>
    <t xml:space="preserve">Mariellen Tubes</t>
  </si>
  <si>
    <t xml:space="preserve">Toby Marshall</t>
  </si>
  <si>
    <t xml:space="preserve">Kierra Scott</t>
  </si>
  <si>
    <t xml:space="preserve">Parker</t>
  </si>
  <si>
    <t xml:space="preserve">Harry</t>
  </si>
  <si>
    <t xml:space="preserve">Beth Chambers</t>
  </si>
  <si>
    <t xml:space="preserve">Livingston</t>
  </si>
  <si>
    <t xml:space="preserve">Ross</t>
  </si>
  <si>
    <t xml:space="preserve">Jennie Madigan</t>
  </si>
  <si>
    <t xml:space="preserve">Lowe</t>
  </si>
  <si>
    <t xml:space="preserve">Finley</t>
  </si>
  <si>
    <t xml:space="preserve">Jake Chambers</t>
  </si>
  <si>
    <t xml:space="preserve">Russel</t>
  </si>
  <si>
    <t xml:space="preserve">Jon</t>
  </si>
  <si>
    <t xml:space="preserve">Daniel Everrad</t>
  </si>
  <si>
    <t xml:space="preserve">Boggan</t>
  </si>
  <si>
    <t xml:space="preserve">Kai</t>
  </si>
  <si>
    <t xml:space="preserve">Ben Mitchell</t>
  </si>
  <si>
    <t xml:space="preserve">Edwards</t>
  </si>
  <si>
    <t xml:space="preserve">Ronnie</t>
  </si>
  <si>
    <t xml:space="preserve">William Brown</t>
  </si>
  <si>
    <t xml:space="preserve">Bridgeland</t>
  </si>
  <si>
    <t xml:space="preserve">Zach</t>
  </si>
  <si>
    <t xml:space="preserve">Thomas Sturgeon</t>
  </si>
  <si>
    <t xml:space="preserve">Holloway</t>
  </si>
  <si>
    <t xml:space="preserve">Ilford</t>
  </si>
  <si>
    <t xml:space="preserve">Sky Fay</t>
  </si>
  <si>
    <t xml:space="preserve">Thathcher-Gray</t>
  </si>
  <si>
    <t xml:space="preserve">Ashton</t>
  </si>
  <si>
    <t xml:space="preserve">Hollie McCardell</t>
  </si>
  <si>
    <t xml:space="preserve">May</t>
  </si>
  <si>
    <t xml:space="preserve">Thomas</t>
  </si>
  <si>
    <t xml:space="preserve">Billy Henry</t>
  </si>
  <si>
    <t xml:space="preserve">Newcombe</t>
  </si>
  <si>
    <t xml:space="preserve">William</t>
  </si>
  <si>
    <t xml:space="preserve">Arabella Blackburn</t>
  </si>
  <si>
    <t xml:space="preserve">Houchell</t>
  </si>
  <si>
    <t xml:space="preserve">Daniel</t>
  </si>
  <si>
    <t xml:space="preserve">Capucine Pochet</t>
  </si>
  <si>
    <t xml:space="preserve">Henry</t>
  </si>
  <si>
    <t xml:space="preserve">Billy</t>
  </si>
  <si>
    <t xml:space="preserve">Matthew Edwards</t>
  </si>
  <si>
    <t xml:space="preserve">Haynes</t>
  </si>
  <si>
    <t xml:space="preserve">Stephen</t>
  </si>
  <si>
    <t xml:space="preserve">Harry Holloway</t>
  </si>
  <si>
    <t xml:space="preserve">Marshall</t>
  </si>
  <si>
    <t xml:space="preserve">Toby</t>
  </si>
  <si>
    <t xml:space="preserve">Archie Walter</t>
  </si>
  <si>
    <t xml:space="preserve">Dodge</t>
  </si>
  <si>
    <t xml:space="preserve">Owen</t>
  </si>
  <si>
    <t xml:space="preserve">Jessica James</t>
  </si>
  <si>
    <t xml:space="preserve">Ashon</t>
  </si>
  <si>
    <t xml:space="preserve">Saul</t>
  </si>
  <si>
    <t xml:space="preserve">Orion</t>
  </si>
  <si>
    <t xml:space="preserve">Savanna Sirkett</t>
  </si>
  <si>
    <t xml:space="preserve">Gill</t>
  </si>
  <si>
    <t xml:space="preserve">Kyle</t>
  </si>
  <si>
    <t xml:space="preserve">Ashleigh Rowland</t>
  </si>
  <si>
    <t xml:space="preserve">Wares</t>
  </si>
  <si>
    <t xml:space="preserve">Adam</t>
  </si>
  <si>
    <t xml:space="preserve">Megan Davies</t>
  </si>
  <si>
    <t xml:space="preserve">Cahill</t>
  </si>
  <si>
    <t xml:space="preserve">Callam</t>
  </si>
  <si>
    <t xml:space="preserve">Colchester H</t>
  </si>
  <si>
    <t xml:space="preserve">Maddie Offlier</t>
  </si>
  <si>
    <t xml:space="preserve">Wright</t>
  </si>
  <si>
    <t xml:space="preserve">Benfleet</t>
  </si>
  <si>
    <t xml:space="preserve">Iris Dillon</t>
  </si>
  <si>
    <t xml:space="preserve">Nicola Phelps</t>
  </si>
  <si>
    <t xml:space="preserve">Evie Love</t>
  </si>
  <si>
    <t xml:space="preserve">Essex Cross Country League (5)</t>
  </si>
  <si>
    <t xml:space="preserve">Sponsored by Runners Edge</t>
  </si>
  <si>
    <t xml:space="preserve">U13 Girls</t>
  </si>
  <si>
    <t xml:space="preserve">Name</t>
  </si>
  <si>
    <t xml:space="preserve">Team</t>
  </si>
  <si>
    <t xml:space="preserve">Time</t>
  </si>
  <si>
    <t xml:space="preserve">Teams</t>
  </si>
  <si>
    <t xml:space="preserve">Clark, Sinead</t>
  </si>
  <si>
    <t xml:space="preserve">13:</t>
  </si>
  <si>
    <t xml:space="preserve">Faint, Katie</t>
  </si>
  <si>
    <t xml:space="preserve">Broome, Rachel</t>
  </si>
  <si>
    <t xml:space="preserve">Samuels, Meghan</t>
  </si>
  <si>
    <t xml:space="preserve">14:</t>
  </si>
  <si>
    <t xml:space="preserve">Richardson, Megan</t>
  </si>
  <si>
    <t xml:space="preserve">(3)</t>
  </si>
  <si>
    <t xml:space="preserve">Jeffery, Phoebe</t>
  </si>
  <si>
    <t xml:space="preserve">Braintree</t>
  </si>
  <si>
    <t xml:space="preserve">(2)</t>
  </si>
  <si>
    <t xml:space="preserve">Brown, Rebecca</t>
  </si>
  <si>
    <t xml:space="preserve">(1)</t>
  </si>
  <si>
    <t xml:space="preserve">Marshall, Emily</t>
  </si>
  <si>
    <t xml:space="preserve">Mitchell, Katie</t>
  </si>
  <si>
    <t xml:space="preserve">Gordon, Courtney</t>
  </si>
  <si>
    <t xml:space="preserve">Sharpe, Emily</t>
  </si>
  <si>
    <t xml:space="preserve">Ronn, Alice</t>
  </si>
  <si>
    <t xml:space="preserve">Etheridge, Kate</t>
  </si>
  <si>
    <t xml:space="preserve">O'Neill, Kate</t>
  </si>
  <si>
    <t xml:space="preserve">Whyte, Amie</t>
  </si>
  <si>
    <t xml:space="preserve">Doyle, Iona</t>
  </si>
  <si>
    <t xml:space="preserve">LeMere, Juliette</t>
  </si>
  <si>
    <t xml:space="preserve">15:</t>
  </si>
  <si>
    <t xml:space="preserve">Rand, Sophie</t>
  </si>
  <si>
    <t xml:space="preserve">Mitchell, Jessica</t>
  </si>
  <si>
    <t xml:space="preserve">Healey, Ella</t>
  </si>
  <si>
    <t xml:space="preserve">Sifford, Megan</t>
  </si>
  <si>
    <t xml:space="preserve">Archer, Madeline</t>
  </si>
  <si>
    <t xml:space="preserve">Mills, Isobel</t>
  </si>
  <si>
    <t xml:space="preserve">MacLeod, Grace</t>
  </si>
  <si>
    <t xml:space="preserve">16:</t>
  </si>
  <si>
    <t xml:space="preserve">James, Emily</t>
  </si>
  <si>
    <t xml:space="preserve">Walter, Natasha</t>
  </si>
  <si>
    <t xml:space="preserve">Pochet, Scarott</t>
  </si>
  <si>
    <t xml:space="preserve">Vundum, Lucy</t>
  </si>
  <si>
    <t xml:space="preserve">Atkinson, Jasimine</t>
  </si>
  <si>
    <t xml:space="preserve">Hooks, Daisy</t>
  </si>
  <si>
    <t xml:space="preserve">17:</t>
  </si>
  <si>
    <t xml:space="preserve">Eaton, Holly</t>
  </si>
  <si>
    <t xml:space="preserve">Brookes, Hannah</t>
  </si>
  <si>
    <t xml:space="preserve">Pate, Genevieve</t>
  </si>
  <si>
    <t xml:space="preserve">Gurten, Melissa</t>
  </si>
  <si>
    <t xml:space="preserve">18:</t>
  </si>
  <si>
    <t xml:space="preserve">Phelps, Tish</t>
  </si>
  <si>
    <t xml:space="preserve">20:</t>
  </si>
  <si>
    <t xml:space="preserve">Hayhow, Verity</t>
  </si>
  <si>
    <t xml:space="preserve">26:</t>
  </si>
  <si>
    <t xml:space="preserve">U13 Boys</t>
  </si>
  <si>
    <t xml:space="preserve">Wright, Toby</t>
  </si>
  <si>
    <t xml:space="preserve">12:</t>
  </si>
  <si>
    <t xml:space="preserve">Harknett, Lewis</t>
  </si>
  <si>
    <t xml:space="preserve">Williams, Max</t>
  </si>
  <si>
    <t xml:space="preserve">CATS</t>
  </si>
  <si>
    <t xml:space="preserve">Sheldrick, Tommy</t>
  </si>
  <si>
    <t xml:space="preserve">Offiler, Jake</t>
  </si>
  <si>
    <t xml:space="preserve">Thurrock H</t>
  </si>
  <si>
    <t xml:space="preserve">Lawrence, Mitchell</t>
  </si>
  <si>
    <t xml:space="preserve">Comiskey, Sam</t>
  </si>
  <si>
    <t xml:space="preserve">Coleman, Antony</t>
  </si>
  <si>
    <t xml:space="preserve">Keevil, Thomas</t>
  </si>
  <si>
    <t xml:space="preserve">Wheeler, Craig</t>
  </si>
  <si>
    <t xml:space="preserve">Cambridge &amp; C</t>
  </si>
  <si>
    <t xml:space="preserve">Foot, Joss</t>
  </si>
  <si>
    <t xml:space="preserve">Bath, Oliver</t>
  </si>
  <si>
    <t xml:space="preserve">Bloomer, Toby</t>
  </si>
  <si>
    <t xml:space="preserve">Cooke, Peter</t>
  </si>
  <si>
    <t xml:space="preserve">Gill, Luke</t>
  </si>
  <si>
    <t xml:space="preserve">Debenham, Lewis</t>
  </si>
  <si>
    <t xml:space="preserve">Patterson, Jack</t>
  </si>
  <si>
    <t xml:space="preserve">Scott, Reece</t>
  </si>
  <si>
    <t xml:space="preserve">Allen, Luke</t>
  </si>
  <si>
    <t xml:space="preserve">Chivers, Liam</t>
  </si>
  <si>
    <t xml:space="preserve">Westwood, Aaron</t>
  </si>
  <si>
    <t xml:space="preserve">Hanley, Max</t>
  </si>
  <si>
    <t xml:space="preserve">Olley, Drew</t>
  </si>
  <si>
    <t xml:space="preserve">Wilshire, Daniel</t>
  </si>
  <si>
    <t xml:space="preserve">Harrison, Mathew</t>
  </si>
  <si>
    <t xml:space="preserve">Tsouroulla, Zack</t>
  </si>
  <si>
    <t xml:space="preserve">Harknett, Owen</t>
  </si>
  <si>
    <t xml:space="preserve">Coleman, James</t>
  </si>
  <si>
    <t xml:space="preserve">Willis, Jez</t>
  </si>
  <si>
    <t xml:space="preserve">Barker, Billy</t>
  </si>
  <si>
    <t xml:space="preserve">Jones, William</t>
  </si>
  <si>
    <t xml:space="preserve">O'Reilly, Finn</t>
  </si>
  <si>
    <t xml:space="preserve">Davies, Kieron</t>
  </si>
  <si>
    <t xml:space="preserve">Hudson, Jo</t>
  </si>
  <si>
    <t xml:space="preserve">Tsouroulla, Xavier</t>
  </si>
  <si>
    <t xml:space="preserve">Wallis, Lukas</t>
  </si>
  <si>
    <t xml:space="preserve">Allum, Sam</t>
  </si>
  <si>
    <t xml:space="preserve">Jolly, Lewis</t>
  </si>
  <si>
    <t xml:space="preserve">Wheatley, Sam</t>
  </si>
  <si>
    <t xml:space="preserve">Culham, Kian</t>
  </si>
  <si>
    <t xml:space="preserve">19:</t>
  </si>
  <si>
    <t xml:space="preserve">U15 Girls</t>
  </si>
  <si>
    <t xml:space="preserve">Hiscock, Victoria</t>
  </si>
  <si>
    <t xml:space="preserve">Chalmers, Diana</t>
  </si>
  <si>
    <t xml:space="preserve">Venton, Cameron</t>
  </si>
  <si>
    <t xml:space="preserve">Smith, Millie</t>
  </si>
  <si>
    <t xml:space="preserve">Ives, Isobel</t>
  </si>
  <si>
    <t xml:space="preserve">Chalmers, Amy</t>
  </si>
  <si>
    <t xml:space="preserve">Archer-Haley, Gemma</t>
  </si>
  <si>
    <t xml:space="preserve">Dow, Belinda</t>
  </si>
  <si>
    <t xml:space="preserve">Ilford AC</t>
  </si>
  <si>
    <t xml:space="preserve">May, Natasha</t>
  </si>
  <si>
    <t xml:space="preserve">Carr, Madeline</t>
  </si>
  <si>
    <t xml:space="preserve">Kidwell, Lucy</t>
  </si>
  <si>
    <t xml:space="preserve">21:</t>
  </si>
  <si>
    <t xml:space="preserve">Wyatt, Lois</t>
  </si>
  <si>
    <t xml:space="preserve">Surman-Wells, Heidi</t>
  </si>
  <si>
    <t xml:space="preserve">Espeute, Serena</t>
  </si>
  <si>
    <t xml:space="preserve">Williams, Megan</t>
  </si>
  <si>
    <t xml:space="preserve">Sturgeon, Georgina</t>
  </si>
  <si>
    <t xml:space="preserve">Hicks, Sian</t>
  </si>
  <si>
    <t xml:space="preserve">Abbott, Talya</t>
  </si>
  <si>
    <t xml:space="preserve">Edwards, Amy</t>
  </si>
  <si>
    <t xml:space="preserve">22:</t>
  </si>
  <si>
    <t xml:space="preserve">Riches, Jessica</t>
  </si>
  <si>
    <t xml:space="preserve">Ward, Jess</t>
  </si>
  <si>
    <t xml:space="preserve">Skeggs, Charlotte</t>
  </si>
  <si>
    <t xml:space="preserve">Aitmarri, Tilly</t>
  </si>
  <si>
    <t xml:space="preserve">23:</t>
  </si>
  <si>
    <t xml:space="preserve">Lear, Louise</t>
  </si>
  <si>
    <t xml:space="preserve">Findlay, Briony</t>
  </si>
  <si>
    <t xml:space="preserve">Ferris, Jessica</t>
  </si>
  <si>
    <t xml:space="preserve">Mazekaite, Greta</t>
  </si>
  <si>
    <t xml:space="preserve">24:</t>
  </si>
  <si>
    <t xml:space="preserve">Myers, Katherine</t>
  </si>
  <si>
    <t xml:space="preserve">Nunn, Robbie</t>
  </si>
  <si>
    <t xml:space="preserve">25:</t>
  </si>
  <si>
    <t xml:space="preserve">Brooks, Emily</t>
  </si>
  <si>
    <t xml:space="preserve">O`Neill, Abbie</t>
  </si>
  <si>
    <t xml:space="preserve">27:</t>
  </si>
  <si>
    <t xml:space="preserve">Ewer, Joelle</t>
  </si>
  <si>
    <t xml:space="preserve">28:</t>
  </si>
  <si>
    <t xml:space="preserve">Grant, Sophie</t>
  </si>
  <si>
    <t xml:space="preserve">U15 Boys</t>
  </si>
  <si>
    <t xml:space="preserve">Eames, Ben</t>
  </si>
  <si>
    <t xml:space="preserve">W Suffolk</t>
  </si>
  <si>
    <t xml:space="preserve">Elliott, George</t>
  </si>
  <si>
    <t xml:space="preserve">Willmore, Laurence</t>
  </si>
  <si>
    <t xml:space="preserve">Jordan, Adam</t>
  </si>
  <si>
    <t xml:space="preserve">Gray, Christian</t>
  </si>
  <si>
    <t xml:space="preserve">Patterson, Joe</t>
  </si>
  <si>
    <t xml:space="preserve">Jones, Max</t>
  </si>
  <si>
    <t xml:space="preserve">Wood, Jordan</t>
  </si>
  <si>
    <t xml:space="preserve">Cantwell, Ollie</t>
  </si>
  <si>
    <t xml:space="preserve">Weston, Charlie</t>
  </si>
  <si>
    <t xml:space="preserve">Swallow, Oliver</t>
  </si>
  <si>
    <t xml:space="preserve">Pattison, Ben</t>
  </si>
  <si>
    <t xml:space="preserve">Haynes, Ben</t>
  </si>
  <si>
    <t xml:space="preserve">E Essex Tri</t>
  </si>
  <si>
    <t xml:space="preserve">Maher, Jack</t>
  </si>
  <si>
    <t xml:space="preserve">Patel, Usamah</t>
  </si>
  <si>
    <t xml:space="preserve">Campbell, Donald</t>
  </si>
  <si>
    <t xml:space="preserve">Callis, Jake</t>
  </si>
  <si>
    <t xml:space="preserve">Ryan, Jack</t>
  </si>
  <si>
    <t xml:space="preserve">Day, George</t>
  </si>
  <si>
    <t xml:space="preserve">Blanks, Henry</t>
  </si>
  <si>
    <t xml:space="preserve">Hiscock, James</t>
  </si>
  <si>
    <t xml:space="preserve">Nunn, Elliott</t>
  </si>
  <si>
    <t xml:space="preserve">Martin, Harry</t>
  </si>
  <si>
    <t xml:space="preserve">Richards, Daniel</t>
  </si>
  <si>
    <t xml:space="preserve">Brearley, Nathan</t>
  </si>
  <si>
    <t xml:space="preserve">Harley, Daniel</t>
  </si>
  <si>
    <t xml:space="preserve">West, Bradley</t>
  </si>
  <si>
    <t xml:space="preserve">Thorpe, Brandon</t>
  </si>
  <si>
    <t xml:space="preserve">Stantiall, Lewis</t>
  </si>
  <si>
    <t xml:space="preserve">Culham, Connor</t>
  </si>
  <si>
    <t xml:space="preserve">Hart, Will</t>
  </si>
  <si>
    <t xml:space="preserve">Wallis, Claude</t>
  </si>
  <si>
    <t xml:space="preserve">Caulfield, Jordan</t>
  </si>
  <si>
    <t xml:space="preserve">U17/U20W</t>
  </si>
  <si>
    <t xml:space="preserve">Cat</t>
  </si>
  <si>
    <t xml:space="preserve">U17</t>
  </si>
  <si>
    <t xml:space="preserve">Wilson, Claire</t>
  </si>
  <si>
    <t xml:space="preserve">Tuckfield, Georgia</t>
  </si>
  <si>
    <t xml:space="preserve">Chelmsford N/S</t>
  </si>
  <si>
    <t xml:space="preserve">Perkins, Alice</t>
  </si>
  <si>
    <t xml:space="preserve">U20</t>
  </si>
  <si>
    <t xml:space="preserve">Johnson, Eleanor</t>
  </si>
  <si>
    <t xml:space="preserve">Peel, Jade</t>
  </si>
  <si>
    <t xml:space="preserve">Dodd, Kaylee</t>
  </si>
  <si>
    <t xml:space="preserve">Webb, Aimy</t>
  </si>
  <si>
    <t xml:space="preserve">Aitmarri, Poppy</t>
  </si>
  <si>
    <t xml:space="preserve">Warren, Isobella</t>
  </si>
  <si>
    <t xml:space="preserve">Bullis, Emily</t>
  </si>
  <si>
    <t xml:space="preserve">Lacey, Jordan</t>
  </si>
  <si>
    <t xml:space="preserve">Antoine-Chagar, Armanni</t>
  </si>
  <si>
    <t xml:space="preserve">Huggins, Mollie</t>
  </si>
  <si>
    <t xml:space="preserve">Swain, Jessica</t>
  </si>
  <si>
    <t xml:space="preserve"> </t>
  </si>
  <si>
    <t xml:space="preserve">Lamkin, Haley</t>
  </si>
  <si>
    <t xml:space="preserve">Wade, Rebecca</t>
  </si>
  <si>
    <t xml:space="preserve">Matthews-Smith, Annabel</t>
  </si>
  <si>
    <t xml:space="preserve">McLachan, Lindsay</t>
  </si>
  <si>
    <t xml:space="preserve">Imbush, Sarah</t>
  </si>
  <si>
    <t xml:space="preserve">Ballard, Emily</t>
  </si>
  <si>
    <t xml:space="preserve">Ward, Rebecca</t>
  </si>
  <si>
    <t xml:space="preserve">Crofts, Sophie</t>
  </si>
  <si>
    <t xml:space="preserve">Bas</t>
  </si>
  <si>
    <t xml:space="preserve">Tidd, Olivia</t>
  </si>
  <si>
    <t xml:space="preserve">Kidd, Laura</t>
  </si>
  <si>
    <t xml:space="preserve">Gardner, Laura</t>
  </si>
  <si>
    <t xml:space="preserve">Moss, Isobel</t>
  </si>
  <si>
    <t xml:space="preserve">Harlow (Guest)</t>
  </si>
  <si>
    <t xml:space="preserve">Mavididi, Kelly</t>
  </si>
  <si>
    <t xml:space="preserve">Huggins, Joy</t>
  </si>
  <si>
    <t xml:space="preserve">Williams, Chloe</t>
  </si>
  <si>
    <t xml:space="preserve">Sullivan, Shannon</t>
  </si>
  <si>
    <t xml:space="preserve">Phelps, Rachel</t>
  </si>
  <si>
    <t xml:space="preserve">30:</t>
  </si>
  <si>
    <t xml:space="preserve">Wiggins, Lyndsey</t>
  </si>
  <si>
    <t xml:space="preserve">31:</t>
  </si>
  <si>
    <t xml:space="preserve">Easdon, Zoe</t>
  </si>
  <si>
    <t xml:space="preserve">35:</t>
  </si>
  <si>
    <t xml:space="preserve">Chambers, Tamara</t>
  </si>
  <si>
    <t xml:space="preserve">36:</t>
  </si>
  <si>
    <t xml:space="preserve">U17 Men</t>
  </si>
  <si>
    <t xml:space="preserve">Tennant, Ross</t>
  </si>
  <si>
    <t xml:space="preserve">Ipswich (NS)</t>
  </si>
  <si>
    <t xml:space="preserve">Wood, Kieran</t>
  </si>
  <si>
    <t xml:space="preserve">Frith, Rob</t>
  </si>
  <si>
    <t xml:space="preserve">Deasy, Will</t>
  </si>
  <si>
    <t xml:space="preserve">Whiting, Conor</t>
  </si>
  <si>
    <t xml:space="preserve">Kidd, James</t>
  </si>
  <si>
    <t xml:space="preserve">Nadin, James</t>
  </si>
  <si>
    <t xml:space="preserve">Mann, Josh</t>
  </si>
  <si>
    <t xml:space="preserve">Hancock, Steve</t>
  </si>
  <si>
    <t xml:space="preserve">Clark, Rob</t>
  </si>
  <si>
    <t xml:space="preserve">Ray, Joe</t>
  </si>
  <si>
    <t xml:space="preserve">Hall, James</t>
  </si>
  <si>
    <t xml:space="preserve">Antoine-Chager, Cheyenne</t>
  </si>
  <si>
    <t xml:space="preserve">Redman, James</t>
  </si>
  <si>
    <t xml:space="preserve">Cobden, Timothy</t>
  </si>
  <si>
    <t xml:space="preserve">Burton, Jonathan</t>
  </si>
  <si>
    <t xml:space="preserve">Holland, Andrew</t>
  </si>
  <si>
    <t xml:space="preserve">Price, Connor</t>
  </si>
  <si>
    <t xml:space="preserve">Mohamed, Abdul</t>
  </si>
  <si>
    <t xml:space="preserve">Wellard-Jeffs, Daniel</t>
  </si>
  <si>
    <t xml:space="preserve">Nourse, Joseph</t>
  </si>
  <si>
    <t xml:space="preserve">29:</t>
  </si>
  <si>
    <t xml:space="preserve">Franklyn, Thomas</t>
  </si>
  <si>
    <t xml:space="preserve">Blackburn, Harrison</t>
  </si>
  <si>
    <t xml:space="preserve">, Jack</t>
  </si>
  <si>
    <t xml:space="preserve">Davies, Steve</t>
  </si>
  <si>
    <t xml:space="preserve">Le Mare, Dominic</t>
  </si>
  <si>
    <t xml:space="preserve">Inwood, Zach</t>
  </si>
  <si>
    <t xml:space="preserve">Christostomou, Alex</t>
  </si>
  <si>
    <t xml:space="preserve">32:</t>
  </si>
  <si>
    <t xml:space="preserve">Beck, Jakob</t>
  </si>
  <si>
    <t xml:space="preserve">Senior Women</t>
  </si>
  <si>
    <t xml:space="preserve">V35</t>
  </si>
  <si>
    <t xml:space="preserve">Stradling, Sarah</t>
  </si>
  <si>
    <t xml:space="preserve">Bannister, Sharon</t>
  </si>
  <si>
    <t xml:space="preserve">Springfield S</t>
  </si>
  <si>
    <t xml:space="preserve">42:</t>
  </si>
  <si>
    <t xml:space="preserve">Appleton, Debbie</t>
  </si>
  <si>
    <t xml:space="preserve">V45</t>
  </si>
  <si>
    <t xml:space="preserve">De Smedt, Beryl</t>
  </si>
  <si>
    <t xml:space="preserve">Phoenix</t>
  </si>
  <si>
    <t xml:space="preserve">SW</t>
  </si>
  <si>
    <t xml:space="preserve">Fullerton, Faye</t>
  </si>
  <si>
    <t xml:space="preserve">Smith, Ella</t>
  </si>
  <si>
    <t xml:space="preserve">Peppiatt, Charlotte</t>
  </si>
  <si>
    <t xml:space="preserve">Goodwin, Sarah</t>
  </si>
  <si>
    <t xml:space="preserve">Smith, Vicky</t>
  </si>
  <si>
    <t xml:space="preserve">Smith, Debbie</t>
  </si>
  <si>
    <t xml:space="preserve">Ivory, Sarah</t>
  </si>
  <si>
    <t xml:space="preserve">Maslen, Nicola</t>
  </si>
  <si>
    <t xml:space="preserve">44:</t>
  </si>
  <si>
    <t xml:space="preserve">Whitmarsh, Karen</t>
  </si>
  <si>
    <t xml:space="preserve">V55</t>
  </si>
  <si>
    <t xml:space="preserve">Flannigan, Teresa</t>
  </si>
  <si>
    <t xml:space="preserve">Pitsea</t>
  </si>
  <si>
    <t xml:space="preserve">Deasey, Margaret</t>
  </si>
  <si>
    <t xml:space="preserve">De Asha, Anne</t>
  </si>
  <si>
    <t xml:space="preserve">Thurgood, Claire</t>
  </si>
  <si>
    <t xml:space="preserve">Farridge, Nicola</t>
  </si>
  <si>
    <t xml:space="preserve">45:</t>
  </si>
  <si>
    <t xml:space="preserve">Blake, Poppy</t>
  </si>
  <si>
    <t xml:space="preserve">Miller, Ann</t>
  </si>
  <si>
    <t xml:space="preserve">Evans, Megan</t>
  </si>
  <si>
    <t xml:space="preserve">Burston, Nicola</t>
  </si>
  <si>
    <t xml:space="preserve">King, Wendy</t>
  </si>
  <si>
    <t xml:space="preserve">Drake, Michala</t>
  </si>
  <si>
    <t xml:space="preserve">Jeffery, Sarah</t>
  </si>
  <si>
    <t xml:space="preserve">Sands, Roma</t>
  </si>
  <si>
    <t xml:space="preserve">46:</t>
  </si>
  <si>
    <t xml:space="preserve">Watson, Jacqui</t>
  </si>
  <si>
    <t xml:space="preserve">Davis, Michaela</t>
  </si>
  <si>
    <t xml:space="preserve">Loughton</t>
  </si>
  <si>
    <t xml:space="preserve">Morley, Denise</t>
  </si>
  <si>
    <t xml:space="preserve">Hawkins, Nicola</t>
  </si>
  <si>
    <t xml:space="preserve">47:</t>
  </si>
  <si>
    <t xml:space="preserve">Malanga, Sally</t>
  </si>
  <si>
    <t xml:space="preserve">Harwood, Gwen</t>
  </si>
  <si>
    <t xml:space="preserve">Sullivan, Jo</t>
  </si>
  <si>
    <t xml:space="preserve">Gordon, Nicky</t>
  </si>
  <si>
    <t xml:space="preserve">48:</t>
  </si>
  <si>
    <t xml:space="preserve">Baker, Jo</t>
  </si>
  <si>
    <t xml:space="preserve">Jenkinson, Anne</t>
  </si>
  <si>
    <t xml:space="preserve">Holland, Kerry</t>
  </si>
  <si>
    <t xml:space="preserve">Smith, Jane</t>
  </si>
  <si>
    <t xml:space="preserve">Mathers, Vanessa</t>
  </si>
  <si>
    <t xml:space="preserve">Smith, Jo</t>
  </si>
  <si>
    <t xml:space="preserve">Edwards, Jade</t>
  </si>
  <si>
    <t xml:space="preserve">Bent, Kate</t>
  </si>
  <si>
    <t xml:space="preserve">Grant, Helen</t>
  </si>
  <si>
    <t xml:space="preserve">Clifford, Liza</t>
  </si>
  <si>
    <t xml:space="preserve">Sterling, Charmaine</t>
  </si>
  <si>
    <t xml:space="preserve">Bognarova-Meridith, Sylvia</t>
  </si>
  <si>
    <t xml:space="preserve">Real, Helen</t>
  </si>
  <si>
    <t xml:space="preserve">33:</t>
  </si>
  <si>
    <t xml:space="preserve">Thompson, Angie</t>
  </si>
  <si>
    <t xml:space="preserve">Sheehan, Jenny</t>
  </si>
  <si>
    <t xml:space="preserve">34:</t>
  </si>
  <si>
    <t xml:space="preserve">Barron, Hayley</t>
  </si>
  <si>
    <t xml:space="preserve">Cox, Sam</t>
  </si>
  <si>
    <t xml:space="preserve">Gaffney, Lorna</t>
  </si>
  <si>
    <t xml:space="preserve">Pyle, Nicola</t>
  </si>
  <si>
    <t xml:space="preserve">Curren, Victoria</t>
  </si>
  <si>
    <t xml:space="preserve">Armitage, Mary</t>
  </si>
  <si>
    <t xml:space="preserve">Peacock, Victoria</t>
  </si>
  <si>
    <t xml:space="preserve">Maidment, Sarah</t>
  </si>
  <si>
    <t xml:space="preserve">Maidment, Liz</t>
  </si>
  <si>
    <t xml:space="preserve">Burtenshaw, Jo</t>
  </si>
  <si>
    <t xml:space="preserve">Shillaker, Gaye</t>
  </si>
  <si>
    <t xml:space="preserve">Page, Jennie</t>
  </si>
  <si>
    <t xml:space="preserve">Driver, Sarah</t>
  </si>
  <si>
    <t xml:space="preserve">Ward, Juliet</t>
  </si>
  <si>
    <t xml:space="preserve">Williams, Kirsty</t>
  </si>
  <si>
    <t xml:space="preserve">Lear, Maureen</t>
  </si>
  <si>
    <t xml:space="preserve">Rolerkite, Lindsey</t>
  </si>
  <si>
    <t xml:space="preserve">Dowswell, Pippa</t>
  </si>
  <si>
    <t xml:space="preserve">Heeks, Anne</t>
  </si>
  <si>
    <t xml:space="preserve">37:</t>
  </si>
  <si>
    <t xml:space="preserve">Tanner, Lynn</t>
  </si>
  <si>
    <t xml:space="preserve">Webster, Fran</t>
  </si>
  <si>
    <t xml:space="preserve">38:</t>
  </si>
  <si>
    <t xml:space="preserve">Sunderland, Katheryn</t>
  </si>
  <si>
    <t xml:space="preserve">Westwood, Bobby</t>
  </si>
  <si>
    <t xml:space="preserve">Hudson, Kym</t>
  </si>
  <si>
    <t xml:space="preserve">39:</t>
  </si>
  <si>
    <t xml:space="preserve">O'Neill, Tracy</t>
  </si>
  <si>
    <t xml:space="preserve">Pumfrett, Debra</t>
  </si>
  <si>
    <t xml:space="preserve">Knowles, Sarah</t>
  </si>
  <si>
    <t xml:space="preserve">41:</t>
  </si>
  <si>
    <t xml:space="preserve">Timpson, Melissa</t>
  </si>
  <si>
    <t xml:space="preserve">Senior Men</t>
  </si>
  <si>
    <t xml:space="preserve">SM</t>
  </si>
  <si>
    <t xml:space="preserve">Twist, Grant</t>
  </si>
  <si>
    <t xml:space="preserve">V50</t>
  </si>
  <si>
    <t xml:space="preserve">Shelley, Eamonn</t>
  </si>
  <si>
    <t xml:space="preserve">Warner, Rob</t>
  </si>
  <si>
    <t xml:space="preserve">Catton, Andy</t>
  </si>
  <si>
    <t xml:space="preserve">Fewell, David</t>
  </si>
  <si>
    <t xml:space="preserve">Augustin, Dan</t>
  </si>
  <si>
    <t xml:space="preserve">Mid Essex C</t>
  </si>
  <si>
    <t xml:space="preserve">Webb, Grant</t>
  </si>
  <si>
    <t xml:space="preserve">Watson, Stuart</t>
  </si>
  <si>
    <t xml:space="preserve">Sellens, Chris</t>
  </si>
  <si>
    <t xml:space="preserve">Colchester H (NS)</t>
  </si>
  <si>
    <t xml:space="preserve">V40</t>
  </si>
  <si>
    <t xml:space="preserve">Shields, Andrew</t>
  </si>
  <si>
    <t xml:space="preserve">Mussett, Adrian</t>
  </si>
  <si>
    <t xml:space="preserve">Malpass, Sam</t>
  </si>
  <si>
    <t xml:space="preserve">Wright, Will</t>
  </si>
  <si>
    <t xml:space="preserve">Riches, Gary</t>
  </si>
  <si>
    <t xml:space="preserve">Houghton, Alex</t>
  </si>
  <si>
    <t xml:space="preserve">Hogan, Graham</t>
  </si>
  <si>
    <t xml:space="preserve">Bailey, Lee</t>
  </si>
  <si>
    <t xml:space="preserve">Green, Buddy</t>
  </si>
  <si>
    <t xml:space="preserve">Kyriakides, Oliver</t>
  </si>
  <si>
    <t xml:space="preserve">V60</t>
  </si>
  <si>
    <t xml:space="preserve">Bumstead, Mick</t>
  </si>
  <si>
    <t xml:space="preserve">Buckley-Stanton, Jamie</t>
  </si>
  <si>
    <t xml:space="preserve">Spain, Dave</t>
  </si>
  <si>
    <t xml:space="preserve">Gardner, Tom</t>
  </si>
  <si>
    <t xml:space="preserve">Cole, Leo</t>
  </si>
  <si>
    <t xml:space="preserve">Witham</t>
  </si>
  <si>
    <t xml:space="preserve">Pickering, Lee</t>
  </si>
  <si>
    <t xml:space="preserve">McHugh, Peter</t>
  </si>
  <si>
    <t xml:space="preserve">Bent, Simon</t>
  </si>
  <si>
    <t xml:space="preserve">Rankin, Nick</t>
  </si>
  <si>
    <t xml:space="preserve">Rand, Steve</t>
  </si>
  <si>
    <t xml:space="preserve">Nkrumah, Jeffrey</t>
  </si>
  <si>
    <t xml:space="preserve">40:</t>
  </si>
  <si>
    <t xml:space="preserve">McGown, Neil</t>
  </si>
  <si>
    <t xml:space="preserve">Gosling, Glen</t>
  </si>
  <si>
    <t xml:space="preserve">Strange, Stephen</t>
  </si>
  <si>
    <t xml:space="preserve">Ward, Barry</t>
  </si>
  <si>
    <t xml:space="preserve">Smalls, Allen</t>
  </si>
  <si>
    <t xml:space="preserve">Allen, Tom</t>
  </si>
  <si>
    <t xml:space="preserve">Pritchard, Alan</t>
  </si>
  <si>
    <t xml:space="preserve">Broadbent, Quinn</t>
  </si>
  <si>
    <t xml:space="preserve">Gillard, Rhys</t>
  </si>
  <si>
    <t xml:space="preserve">Shaw, Gerry</t>
  </si>
  <si>
    <t xml:space="preserve">Spowage, Paul</t>
  </si>
  <si>
    <t xml:space="preserve">Hart, James</t>
  </si>
  <si>
    <t xml:space="preserve">Read, Colin</t>
  </si>
  <si>
    <t xml:space="preserve">Judd, Mike</t>
  </si>
  <si>
    <t xml:space="preserve">Clark, Ian</t>
  </si>
  <si>
    <t xml:space="preserve">Cousins, Lee</t>
  </si>
  <si>
    <t xml:space="preserve">Briggs, Mike</t>
  </si>
  <si>
    <t xml:space="preserve">Binns, Peter</t>
  </si>
  <si>
    <t xml:space="preserve">Rice, Scott</t>
  </si>
  <si>
    <t xml:space="preserve">Venton, Brian</t>
  </si>
  <si>
    <t xml:space="preserve">Wright, Tim</t>
  </si>
  <si>
    <t xml:space="preserve">Cullen, Gary</t>
  </si>
  <si>
    <t xml:space="preserve">Phoenix S</t>
  </si>
  <si>
    <t xml:space="preserve">Anthony, Ian</t>
  </si>
  <si>
    <t xml:space="preserve">Moon, Tony</t>
  </si>
  <si>
    <t xml:space="preserve">Foot, Barney</t>
  </si>
  <si>
    <t xml:space="preserve">Ritchie, Charlie</t>
  </si>
  <si>
    <t xml:space="preserve">Clinch, Peter</t>
  </si>
  <si>
    <t xml:space="preserve">Gordon, Adam</t>
  </si>
  <si>
    <t xml:space="preserve">Colgrave, Adam</t>
  </si>
  <si>
    <t xml:space="preserve">Jarvis, Greg</t>
  </si>
  <si>
    <t xml:space="preserve">Gibby, Rob</t>
  </si>
  <si>
    <t xml:space="preserve">Veall, Craig</t>
  </si>
  <si>
    <t xml:space="preserve">Williams, James</t>
  </si>
  <si>
    <t xml:space="preserve">Bennett, Bill</t>
  </si>
  <si>
    <t xml:space="preserve">Bland, Matt</t>
  </si>
  <si>
    <t xml:space="preserve">Colly, Stuart</t>
  </si>
  <si>
    <t xml:space="preserve">v40</t>
  </si>
  <si>
    <t xml:space="preserve">Philcox, Stephen</t>
  </si>
  <si>
    <t xml:space="preserve">Coulson, Myles</t>
  </si>
  <si>
    <t xml:space="preserve">Bridgeland, Mike</t>
  </si>
  <si>
    <t xml:space="preserve">Footer, Chris</t>
  </si>
  <si>
    <t xml:space="preserve">Capel, A</t>
  </si>
  <si>
    <t xml:space="preserve">Skinner, Edward</t>
  </si>
  <si>
    <t xml:space="preserve">Tiptree</t>
  </si>
  <si>
    <t xml:space="preserve">43:</t>
  </si>
  <si>
    <t xml:space="preserve">Nears, Jonathan</t>
  </si>
  <si>
    <t xml:space="preserve">Tullett, Peter</t>
  </si>
  <si>
    <t xml:space="preserve">Newell, Kevin</t>
  </si>
  <si>
    <t xml:space="preserve">Rayney, Duncan</t>
  </si>
  <si>
    <t xml:space="preserve">Booty, Graham</t>
  </si>
  <si>
    <t xml:space="preserve">Jackson, Mark</t>
  </si>
  <si>
    <t xml:space="preserve">Millar, Alan</t>
  </si>
  <si>
    <t xml:space="preserve">Smith, Glyn</t>
  </si>
  <si>
    <t xml:space="preserve">Hopkinson, Giles</t>
  </si>
  <si>
    <t xml:space="preserve">Green, Dan</t>
  </si>
  <si>
    <t xml:space="preserve">Lawless, Don</t>
  </si>
  <si>
    <t xml:space="preserve">Tawn, Paul</t>
  </si>
  <si>
    <t xml:space="preserve">Ferguson, John</t>
  </si>
  <si>
    <t xml:space="preserve">Collins, Tony</t>
  </si>
  <si>
    <t xml:space="preserve">Horsburgh, Craig</t>
  </si>
  <si>
    <t xml:space="preserve">Hall, Graham</t>
  </si>
  <si>
    <t xml:space="preserve">Crisp, Neil</t>
  </si>
  <si>
    <t xml:space="preserve">Rowlett, Gary</t>
  </si>
  <si>
    <t xml:space="preserve">Hart, Simon</t>
  </si>
  <si>
    <t xml:space="preserve">Bartlett, Gary</t>
  </si>
  <si>
    <t xml:space="preserve">Grange, Paul</t>
  </si>
  <si>
    <t xml:space="preserve">Johnson, Bernard</t>
  </si>
  <si>
    <t xml:space="preserve">Hall, Auberon</t>
  </si>
  <si>
    <t xml:space="preserve">Platt, John</t>
  </si>
  <si>
    <t xml:space="preserve">Smith, James</t>
  </si>
  <si>
    <t xml:space="preserve">Cahill, Gary</t>
  </si>
  <si>
    <t xml:space="preserve">West, Peter</t>
  </si>
  <si>
    <t xml:space="preserve">Driscoll, John</t>
  </si>
  <si>
    <t xml:space="preserve">Julian, Kevin</t>
  </si>
  <si>
    <t xml:space="preserve">Wheeldon, Paul</t>
  </si>
  <si>
    <t xml:space="preserve">O'Neill, Ian</t>
  </si>
  <si>
    <t xml:space="preserve">Thrift Green T</t>
  </si>
  <si>
    <t xml:space="preserve">Meah, Gerald</t>
  </si>
  <si>
    <t xml:space="preserve">Carrington, Neil</t>
  </si>
  <si>
    <t xml:space="preserve">Williams, Paul</t>
  </si>
  <si>
    <t xml:space="preserve">Raven, Stuart</t>
  </si>
  <si>
    <t xml:space="preserve">Gillard, Matt</t>
  </si>
  <si>
    <t xml:space="preserve">Metcalf, John</t>
  </si>
  <si>
    <t xml:space="preserve">Sewell, Adam</t>
  </si>
  <si>
    <t xml:space="preserve">Kyriakides, Alec</t>
  </si>
  <si>
    <t xml:space="preserve">Chamberlain, Ben</t>
  </si>
  <si>
    <t xml:space="preserve">Tiernan, Niall</t>
  </si>
  <si>
    <t xml:space="preserve">Jackson, Keith</t>
  </si>
  <si>
    <t xml:space="preserve">Brock, Dave</t>
  </si>
  <si>
    <t xml:space="preserve">Godbold, Alan</t>
  </si>
  <si>
    <t xml:space="preserve">Wisken, Greg</t>
  </si>
  <si>
    <t xml:space="preserve">Swain, Ryan</t>
  </si>
  <si>
    <t xml:space="preserve">Jackson, Sam</t>
  </si>
  <si>
    <t xml:space="preserve">Hocken, Adam</t>
  </si>
  <si>
    <t xml:space="preserve">Vautier, R</t>
  </si>
  <si>
    <t xml:space="preserve">49:</t>
  </si>
  <si>
    <t xml:space="preserve">Frith, Ramon</t>
  </si>
  <si>
    <t xml:space="preserve">Jordan, Simon</t>
  </si>
  <si>
    <t xml:space="preserve">50:</t>
  </si>
  <si>
    <t xml:space="preserve">Martindale, Steve</t>
  </si>
  <si>
    <t xml:space="preserve">V70</t>
  </si>
  <si>
    <t xml:space="preserve">Ross, Charlie</t>
  </si>
  <si>
    <t xml:space="preserve">Butcher, Brian</t>
  </si>
  <si>
    <t xml:space="preserve">Clarke, John</t>
  </si>
  <si>
    <t xml:space="preserve">51:</t>
  </si>
  <si>
    <t xml:space="preserve">McCullagh, Nick</t>
  </si>
  <si>
    <t xml:space="preserve">Bates, Peter</t>
  </si>
  <si>
    <t xml:space="preserve">Robinson, Paul</t>
  </si>
  <si>
    <t xml:space="preserve">u20</t>
  </si>
  <si>
    <t xml:space="preserve">Nyabowa, Tinotenda</t>
  </si>
  <si>
    <t xml:space="preserve">Hobbs, David</t>
  </si>
  <si>
    <t xml:space="preserve">(5)</t>
  </si>
  <si>
    <t xml:space="preserve">Cheal, Steve</t>
  </si>
  <si>
    <t xml:space="preserve">52:</t>
  </si>
  <si>
    <t xml:space="preserve">(4)</t>
  </si>
  <si>
    <t xml:space="preserve">Mills, Eddie</t>
  </si>
  <si>
    <t xml:space="preserve">53:</t>
  </si>
  <si>
    <t xml:space="preserve">Green, Roger</t>
  </si>
  <si>
    <t xml:space="preserve">54:</t>
  </si>
  <si>
    <t xml:space="preserve">Timpson, Steve</t>
  </si>
  <si>
    <t xml:space="preserve">Wa-Beya, Ridge</t>
  </si>
  <si>
    <t xml:space="preserve">Wiggins, Colin</t>
  </si>
  <si>
    <t xml:space="preserve">55:</t>
  </si>
  <si>
    <t xml:space="preserve">Davis, Tony</t>
  </si>
  <si>
    <t xml:space="preserve">Williams, Leighton</t>
  </si>
  <si>
    <t xml:space="preserve">56:</t>
  </si>
  <si>
    <t xml:space="preserve">O'Rawe, Alan</t>
  </si>
  <si>
    <t xml:space="preserve">Hughes, Gwyn</t>
  </si>
  <si>
    <t xml:space="preserve">Maggio, Robert</t>
  </si>
  <si>
    <t xml:space="preserve">Orion H (Guest)</t>
  </si>
  <si>
    <t xml:space="preserve">Pope, Sean</t>
  </si>
  <si>
    <t xml:space="preserve">62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0"/>
    <numFmt numFmtId="169" formatCode="General"/>
    <numFmt numFmtId="170" formatCode="0"/>
    <numFmt numFmtId="171" formatCode="d\-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u val="single"/>
      <sz val="18"/>
      <name val="@Gungsuh"/>
      <family val="1"/>
    </font>
    <font>
      <b val="true"/>
      <sz val="14"/>
      <name val="@Gungsuh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Gungsuh"/>
      <family val="1"/>
    </font>
    <font>
      <b val="true"/>
      <sz val="14"/>
      <name val="Gungsuh"/>
      <family val="1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57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ce%201%20U13G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VE-PC/Users/Essex%20League%20XC/2006/Round%201/U13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ce%206%20U17M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hletes"/>
      <sheetName val="Result"/>
      <sheetName val="Poster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thletes"/>
      <sheetName val="Result"/>
      <sheetName val="Po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  <c r="G3" s="4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4"/>
    </row>
    <row r="5" customFormat="false" ht="23.25" hidden="false" customHeight="false" outlineLevel="0" collapsed="false">
      <c r="A5" s="1"/>
      <c r="B5" s="2"/>
      <c r="C5" s="2"/>
      <c r="D5" s="2"/>
      <c r="E5" s="2"/>
      <c r="F5" s="2"/>
      <c r="G5" s="4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8" customFormat="false" ht="23.2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A9" s="5" t="s">
        <v>4</v>
      </c>
    </row>
    <row r="10" customFormat="false" ht="18" hidden="false" customHeight="false" outlineLevel="0" collapsed="false">
      <c r="A10" s="5" t="s">
        <v>5</v>
      </c>
    </row>
    <row r="11" customFormat="false" ht="18" hidden="false" customHeight="false" outlineLevel="0" collapsed="false">
      <c r="A11" s="5" t="s">
        <v>6</v>
      </c>
    </row>
    <row r="12" customFormat="false" ht="39" hidden="false" customHeight="true" outlineLevel="0" collapsed="false">
      <c r="A12" s="6" t="s">
        <v>7</v>
      </c>
      <c r="D12" s="7" t="s">
        <v>8</v>
      </c>
    </row>
    <row r="13" customFormat="false" ht="18" hidden="false" customHeight="false" outlineLevel="0" collapsed="false">
      <c r="A13" s="6"/>
    </row>
    <row r="14" customFormat="false" ht="18" hidden="false" customHeight="false" outlineLevel="0" collapsed="false">
      <c r="A14" s="5" t="s">
        <v>9</v>
      </c>
    </row>
    <row r="15" customFormat="false" ht="18" hidden="false" customHeight="false" outlineLevel="0" collapsed="false">
      <c r="A15" s="5" t="s">
        <v>10</v>
      </c>
    </row>
    <row r="17" customFormat="false" ht="18" hidden="false" customHeight="false" outlineLevel="0" collapsed="false">
      <c r="A17" s="5" t="s">
        <v>11</v>
      </c>
    </row>
    <row r="18" customFormat="false" ht="18" hidden="false" customHeight="false" outlineLevel="0" collapsed="false">
      <c r="A18" s="5" t="s">
        <v>12</v>
      </c>
    </row>
    <row r="19" customFormat="false" ht="18" hidden="false" customHeight="false" outlineLevel="0" collapsed="false">
      <c r="A19" s="5" t="s">
        <v>13</v>
      </c>
    </row>
    <row r="20" customFormat="false" ht="18" hidden="false" customHeight="false" outlineLevel="0" collapsed="false">
      <c r="A20" s="5" t="s">
        <v>14</v>
      </c>
    </row>
    <row r="22" customFormat="false" ht="30" hidden="false" customHeight="false" outlineLevel="0" collapsed="false">
      <c r="A22" s="8"/>
    </row>
    <row r="25" customFormat="false" ht="12.75" hidden="false" customHeight="false" outlineLevel="0" collapsed="false">
      <c r="A2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15" width="10.13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6" width="5.71"/>
    <col collapsed="false" customWidth="true" hidden="false" outlineLevel="0" max="6" min="6" style="15" width="3.99"/>
    <col collapsed="false" customWidth="true" hidden="false" outlineLevel="0" max="7" min="7" style="0" width="5.71"/>
    <col collapsed="false" customWidth="true" hidden="false" outlineLevel="0" max="8" min="8" style="36" width="5.71"/>
    <col collapsed="false" customWidth="true" hidden="false" outlineLevel="0" max="9" min="9" style="15" width="10.13"/>
    <col collapsed="false" customWidth="true" hidden="false" outlineLevel="0" max="10" min="10" style="0" width="18.7"/>
    <col collapsed="false" customWidth="true" hidden="false" outlineLevel="0" max="11" min="11" style="17" width="17.7"/>
    <col collapsed="false" customWidth="true" hidden="false" outlineLevel="0" max="12" min="12" style="15" width="5.56"/>
    <col collapsed="false" customWidth="true" hidden="false" outlineLevel="0" max="13" min="13" style="15" width="3.99"/>
  </cols>
  <sheetData>
    <row r="1" customFormat="false" ht="23.25" hidden="false" customHeight="false" outlineLevel="0" collapsed="false">
      <c r="A1" s="114" t="str">
        <f aca="false">+SW!A1</f>
        <v>Essex Cross Country League (5)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8" hidden="false" customHeight="false" outlineLevel="0" collapsed="false">
      <c r="A2" s="115" t="s">
        <v>17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4" customFormat="false" ht="12.75" hidden="false" customHeight="false" outlineLevel="0" collapsed="false">
      <c r="A4" s="116" t="str">
        <f aca="false">+SW!A4</f>
        <v>Orion</v>
      </c>
      <c r="B4" s="116"/>
      <c r="C4" s="116"/>
      <c r="D4" s="117" t="n">
        <f aca="false">+SW!D4</f>
        <v>41286</v>
      </c>
      <c r="E4" s="38"/>
      <c r="F4" s="36"/>
      <c r="G4" s="10"/>
      <c r="I4" s="36"/>
      <c r="J4" s="31" t="s">
        <v>534</v>
      </c>
      <c r="K4" s="98"/>
      <c r="L4" s="36"/>
      <c r="M4" s="36"/>
    </row>
    <row r="6" customFormat="false" ht="12.75" hidden="false" customHeight="false" outlineLevel="0" collapsed="false">
      <c r="A6" s="36" t="s">
        <v>21</v>
      </c>
      <c r="B6" s="36" t="s">
        <v>358</v>
      </c>
      <c r="C6" s="10" t="s">
        <v>181</v>
      </c>
      <c r="D6" s="10" t="s">
        <v>182</v>
      </c>
      <c r="E6" s="118" t="s">
        <v>183</v>
      </c>
      <c r="F6" s="118"/>
      <c r="G6" s="10"/>
      <c r="H6" s="36" t="s">
        <v>21</v>
      </c>
      <c r="I6" s="36" t="s">
        <v>358</v>
      </c>
      <c r="J6" s="10" t="s">
        <v>181</v>
      </c>
      <c r="K6" s="98" t="s">
        <v>182</v>
      </c>
      <c r="L6" s="118" t="s">
        <v>183</v>
      </c>
      <c r="M6" s="118"/>
    </row>
    <row r="7" s="10" customFormat="true" ht="12.75" hidden="false" customHeight="false" outlineLevel="0" collapsed="false">
      <c r="A7" s="119" t="n">
        <v>1</v>
      </c>
      <c r="B7" s="120" t="s">
        <v>535</v>
      </c>
      <c r="C7" s="121" t="s">
        <v>536</v>
      </c>
      <c r="D7" s="121" t="s">
        <v>102</v>
      </c>
      <c r="E7" s="122" t="s">
        <v>398</v>
      </c>
      <c r="F7" s="123" t="n">
        <v>2</v>
      </c>
      <c r="G7" s="124"/>
      <c r="H7" s="124" t="n">
        <v>61</v>
      </c>
      <c r="I7" s="120" t="s">
        <v>537</v>
      </c>
      <c r="J7" s="121" t="s">
        <v>538</v>
      </c>
      <c r="K7" s="125" t="s">
        <v>241</v>
      </c>
      <c r="L7" s="126"/>
      <c r="M7" s="127" t="n">
        <v>11</v>
      </c>
    </row>
    <row r="8" customFormat="false" ht="12.75" hidden="false" customHeight="false" outlineLevel="0" collapsed="false">
      <c r="A8" s="119" t="n">
        <v>2</v>
      </c>
      <c r="B8" s="120" t="s">
        <v>535</v>
      </c>
      <c r="C8" s="121" t="s">
        <v>539</v>
      </c>
      <c r="D8" s="121" t="s">
        <v>56</v>
      </c>
      <c r="E8" s="128"/>
      <c r="F8" s="129" t="n">
        <v>37</v>
      </c>
      <c r="G8" s="121"/>
      <c r="H8" s="124" t="n">
        <v>62</v>
      </c>
      <c r="I8" s="120" t="s">
        <v>537</v>
      </c>
      <c r="J8" s="121" t="s">
        <v>540</v>
      </c>
      <c r="K8" s="125" t="s">
        <v>133</v>
      </c>
      <c r="L8" s="128"/>
      <c r="M8" s="129" t="n">
        <v>17</v>
      </c>
    </row>
    <row r="9" customFormat="false" ht="12.75" hidden="false" customHeight="false" outlineLevel="0" collapsed="false">
      <c r="A9" s="119" t="n">
        <v>3</v>
      </c>
      <c r="B9" s="120" t="s">
        <v>535</v>
      </c>
      <c r="C9" s="121" t="s">
        <v>541</v>
      </c>
      <c r="D9" s="121" t="s">
        <v>102</v>
      </c>
      <c r="E9" s="128"/>
      <c r="F9" s="129" t="n">
        <v>42</v>
      </c>
      <c r="G9" s="121"/>
      <c r="H9" s="124" t="n">
        <v>63</v>
      </c>
      <c r="I9" s="120" t="s">
        <v>535</v>
      </c>
      <c r="J9" s="121" t="s">
        <v>542</v>
      </c>
      <c r="K9" s="125" t="s">
        <v>543</v>
      </c>
      <c r="L9" s="128"/>
      <c r="M9" s="129" t="n">
        <v>27</v>
      </c>
    </row>
    <row r="10" customFormat="false" ht="12.75" hidden="false" customHeight="false" outlineLevel="0" collapsed="false">
      <c r="A10" s="119" t="n">
        <v>4</v>
      </c>
      <c r="B10" s="120" t="s">
        <v>535</v>
      </c>
      <c r="C10" s="121" t="s">
        <v>544</v>
      </c>
      <c r="D10" s="121" t="s">
        <v>73</v>
      </c>
      <c r="E10" s="128" t="s">
        <v>434</v>
      </c>
      <c r="F10" s="129" t="n">
        <v>13</v>
      </c>
      <c r="G10" s="121"/>
      <c r="H10" s="124" t="n">
        <v>64</v>
      </c>
      <c r="I10" s="120" t="s">
        <v>535</v>
      </c>
      <c r="J10" s="121" t="s">
        <v>545</v>
      </c>
      <c r="K10" s="125" t="s">
        <v>174</v>
      </c>
      <c r="L10" s="128"/>
      <c r="M10" s="129" t="n">
        <v>33</v>
      </c>
    </row>
    <row r="11" customFormat="false" ht="12.75" hidden="false" customHeight="false" outlineLevel="0" collapsed="false">
      <c r="A11" s="119" t="n">
        <v>5</v>
      </c>
      <c r="B11" s="120" t="s">
        <v>535</v>
      </c>
      <c r="C11" s="121" t="s">
        <v>546</v>
      </c>
      <c r="D11" s="121" t="s">
        <v>547</v>
      </c>
      <c r="E11" s="128"/>
      <c r="F11" s="129" t="n">
        <v>21</v>
      </c>
      <c r="G11" s="121"/>
      <c r="H11" s="124" t="n">
        <v>65</v>
      </c>
      <c r="I11" s="120" t="s">
        <v>548</v>
      </c>
      <c r="J11" s="121" t="s">
        <v>549</v>
      </c>
      <c r="K11" s="125" t="s">
        <v>247</v>
      </c>
      <c r="L11" s="128"/>
      <c r="M11" s="129" t="n">
        <v>41</v>
      </c>
    </row>
    <row r="12" customFormat="false" ht="12.75" hidden="false" customHeight="false" outlineLevel="0" collapsed="false">
      <c r="A12" s="119" t="n">
        <v>6</v>
      </c>
      <c r="B12" s="120" t="s">
        <v>535</v>
      </c>
      <c r="C12" s="121" t="s">
        <v>550</v>
      </c>
      <c r="D12" s="121" t="s">
        <v>171</v>
      </c>
      <c r="E12" s="128"/>
      <c r="F12" s="129" t="n">
        <v>27</v>
      </c>
      <c r="G12" s="121"/>
      <c r="H12" s="124" t="n">
        <v>66</v>
      </c>
      <c r="I12" s="120" t="s">
        <v>364</v>
      </c>
      <c r="J12" s="121" t="s">
        <v>551</v>
      </c>
      <c r="K12" s="125" t="s">
        <v>133</v>
      </c>
      <c r="L12" s="128"/>
      <c r="M12" s="129" t="n">
        <v>43</v>
      </c>
    </row>
    <row r="13" customFormat="false" ht="12.75" hidden="false" customHeight="false" outlineLevel="0" collapsed="false">
      <c r="A13" s="119" t="n">
        <v>7</v>
      </c>
      <c r="B13" s="120" t="s">
        <v>535</v>
      </c>
      <c r="C13" s="121" t="s">
        <v>552</v>
      </c>
      <c r="D13" s="121" t="s">
        <v>102</v>
      </c>
      <c r="E13" s="128"/>
      <c r="F13" s="129" t="n">
        <v>46</v>
      </c>
      <c r="G13" s="121"/>
      <c r="H13" s="124" t="n">
        <v>67</v>
      </c>
      <c r="I13" s="120" t="s">
        <v>548</v>
      </c>
      <c r="J13" s="121" t="s">
        <v>553</v>
      </c>
      <c r="K13" s="125" t="s">
        <v>238</v>
      </c>
      <c r="L13" s="128"/>
      <c r="M13" s="129" t="n">
        <v>48</v>
      </c>
    </row>
    <row r="14" customFormat="false" ht="12.75" hidden="false" customHeight="false" outlineLevel="0" collapsed="false">
      <c r="A14" s="119" t="n">
        <v>8</v>
      </c>
      <c r="B14" s="120" t="s">
        <v>535</v>
      </c>
      <c r="C14" s="121" t="s">
        <v>554</v>
      </c>
      <c r="D14" s="121" t="s">
        <v>241</v>
      </c>
      <c r="E14" s="128"/>
      <c r="F14" s="129" t="n">
        <v>53</v>
      </c>
      <c r="G14" s="121"/>
      <c r="H14" s="124" t="n">
        <v>68</v>
      </c>
      <c r="I14" s="120" t="s">
        <v>535</v>
      </c>
      <c r="J14" s="121" t="s">
        <v>555</v>
      </c>
      <c r="K14" s="125" t="s">
        <v>56</v>
      </c>
      <c r="L14" s="128"/>
      <c r="M14" s="129" t="n">
        <v>50</v>
      </c>
    </row>
    <row r="15" customFormat="false" ht="12.75" hidden="false" customHeight="false" outlineLevel="0" collapsed="false">
      <c r="A15" s="119" t="n">
        <v>9</v>
      </c>
      <c r="B15" s="120" t="s">
        <v>535</v>
      </c>
      <c r="C15" s="121" t="s">
        <v>556</v>
      </c>
      <c r="D15" s="121" t="s">
        <v>66</v>
      </c>
      <c r="E15" s="128"/>
      <c r="F15" s="129" t="n">
        <v>54</v>
      </c>
      <c r="G15" s="121"/>
      <c r="H15" s="124" t="n">
        <v>69</v>
      </c>
      <c r="I15" s="120" t="s">
        <v>364</v>
      </c>
      <c r="J15" s="121" t="s">
        <v>557</v>
      </c>
      <c r="K15" s="125" t="s">
        <v>66</v>
      </c>
      <c r="L15" s="128"/>
      <c r="M15" s="129" t="n">
        <v>56</v>
      </c>
    </row>
    <row r="16" customFormat="false" ht="12.75" hidden="false" customHeight="false" outlineLevel="0" collapsed="false">
      <c r="A16" s="119" t="n">
        <v>10</v>
      </c>
      <c r="B16" s="120" t="s">
        <v>364</v>
      </c>
      <c r="C16" s="121" t="s">
        <v>558</v>
      </c>
      <c r="D16" s="121" t="s">
        <v>39</v>
      </c>
      <c r="E16" s="128" t="s">
        <v>498</v>
      </c>
      <c r="F16" s="129" t="n">
        <v>1</v>
      </c>
      <c r="G16" s="121"/>
      <c r="H16" s="124" t="n">
        <v>70</v>
      </c>
      <c r="I16" s="120" t="s">
        <v>559</v>
      </c>
      <c r="J16" s="121" t="s">
        <v>560</v>
      </c>
      <c r="K16" s="125" t="s">
        <v>241</v>
      </c>
      <c r="L16" s="128" t="s">
        <v>528</v>
      </c>
      <c r="M16" s="129" t="n">
        <v>7</v>
      </c>
    </row>
    <row r="17" customFormat="false" ht="12.75" hidden="false" customHeight="false" outlineLevel="0" collapsed="false">
      <c r="A17" s="119" t="n">
        <v>11</v>
      </c>
      <c r="B17" s="120" t="s">
        <v>364</v>
      </c>
      <c r="C17" s="121" t="s">
        <v>561</v>
      </c>
      <c r="D17" s="121" t="s">
        <v>56</v>
      </c>
      <c r="E17" s="128"/>
      <c r="F17" s="129" t="n">
        <v>7</v>
      </c>
      <c r="G17" s="121"/>
      <c r="H17" s="124" t="n">
        <v>71</v>
      </c>
      <c r="I17" s="120" t="s">
        <v>548</v>
      </c>
      <c r="J17" s="121" t="s">
        <v>562</v>
      </c>
      <c r="K17" s="125" t="s">
        <v>174</v>
      </c>
      <c r="L17" s="128"/>
      <c r="M17" s="129" t="n">
        <v>33</v>
      </c>
    </row>
    <row r="18" customFormat="false" ht="12.75" hidden="false" customHeight="false" outlineLevel="0" collapsed="false">
      <c r="A18" s="119" t="n">
        <v>12</v>
      </c>
      <c r="B18" s="120" t="s">
        <v>535</v>
      </c>
      <c r="C18" s="121" t="s">
        <v>563</v>
      </c>
      <c r="D18" s="121" t="s">
        <v>133</v>
      </c>
      <c r="E18" s="128"/>
      <c r="F18" s="129" t="n">
        <v>25</v>
      </c>
      <c r="G18" s="121"/>
      <c r="H18" s="124" t="n">
        <v>72</v>
      </c>
      <c r="I18" s="120" t="s">
        <v>548</v>
      </c>
      <c r="J18" s="121" t="s">
        <v>564</v>
      </c>
      <c r="K18" s="125" t="s">
        <v>565</v>
      </c>
      <c r="L18" s="128"/>
      <c r="M18" s="129" t="n">
        <v>34</v>
      </c>
    </row>
    <row r="19" customFormat="false" ht="12.75" hidden="false" customHeight="false" outlineLevel="0" collapsed="false">
      <c r="A19" s="119" t="n">
        <v>13</v>
      </c>
      <c r="B19" s="120" t="s">
        <v>535</v>
      </c>
      <c r="C19" s="121" t="s">
        <v>566</v>
      </c>
      <c r="D19" s="121" t="s">
        <v>102</v>
      </c>
      <c r="E19" s="128"/>
      <c r="F19" s="129" t="n">
        <v>29</v>
      </c>
      <c r="G19" s="121"/>
      <c r="H19" s="124" t="n">
        <v>73</v>
      </c>
      <c r="I19" s="120" t="s">
        <v>535</v>
      </c>
      <c r="J19" s="121" t="s">
        <v>567</v>
      </c>
      <c r="K19" s="125" t="s">
        <v>66</v>
      </c>
      <c r="L19" s="128"/>
      <c r="M19" s="129" t="n">
        <v>39</v>
      </c>
    </row>
    <row r="20" customFormat="false" ht="12.75" hidden="false" customHeight="false" outlineLevel="0" collapsed="false">
      <c r="A20" s="119" t="n">
        <v>14</v>
      </c>
      <c r="B20" s="120" t="s">
        <v>535</v>
      </c>
      <c r="C20" s="121" t="s">
        <v>568</v>
      </c>
      <c r="D20" s="121" t="s">
        <v>171</v>
      </c>
      <c r="E20" s="128"/>
      <c r="F20" s="129" t="n">
        <v>32</v>
      </c>
      <c r="G20" s="121"/>
      <c r="H20" s="124" t="n">
        <v>74</v>
      </c>
      <c r="I20" s="120" t="s">
        <v>548</v>
      </c>
      <c r="J20" s="121" t="s">
        <v>569</v>
      </c>
      <c r="K20" s="125" t="s">
        <v>174</v>
      </c>
      <c r="L20" s="128"/>
      <c r="M20" s="129" t="n">
        <v>46</v>
      </c>
    </row>
    <row r="21" customFormat="false" ht="12.75" hidden="false" customHeight="false" outlineLevel="0" collapsed="false">
      <c r="A21" s="119" t="n">
        <v>15</v>
      </c>
      <c r="B21" s="120" t="s">
        <v>548</v>
      </c>
      <c r="C21" s="121" t="s">
        <v>570</v>
      </c>
      <c r="D21" s="121" t="s">
        <v>56</v>
      </c>
      <c r="E21" s="128"/>
      <c r="F21" s="129" t="n">
        <v>48</v>
      </c>
      <c r="G21" s="121"/>
      <c r="H21" s="124" t="n">
        <v>75</v>
      </c>
      <c r="I21" s="120" t="s">
        <v>535</v>
      </c>
      <c r="J21" s="121" t="s">
        <v>571</v>
      </c>
      <c r="K21" s="125" t="s">
        <v>133</v>
      </c>
      <c r="L21" s="128" t="s">
        <v>572</v>
      </c>
      <c r="M21" s="129" t="n">
        <v>22</v>
      </c>
    </row>
    <row r="22" customFormat="false" ht="12.75" hidden="false" customHeight="false" outlineLevel="0" collapsed="false">
      <c r="A22" s="119" t="n">
        <v>16</v>
      </c>
      <c r="B22" s="120" t="s">
        <v>535</v>
      </c>
      <c r="C22" s="121" t="s">
        <v>573</v>
      </c>
      <c r="D22" s="121" t="s">
        <v>66</v>
      </c>
      <c r="E22" s="128"/>
      <c r="F22" s="129" t="n">
        <v>58</v>
      </c>
      <c r="G22" s="121"/>
      <c r="H22" s="124" t="n">
        <v>76</v>
      </c>
      <c r="I22" s="120" t="s">
        <v>535</v>
      </c>
      <c r="J22" s="121" t="s">
        <v>574</v>
      </c>
      <c r="K22" s="125" t="s">
        <v>66</v>
      </c>
      <c r="L22" s="128"/>
      <c r="M22" s="129" t="n">
        <v>23</v>
      </c>
    </row>
    <row r="23" customFormat="false" ht="12.75" hidden="false" customHeight="false" outlineLevel="0" collapsed="false">
      <c r="A23" s="119" t="n">
        <v>17</v>
      </c>
      <c r="B23" s="120" t="s">
        <v>535</v>
      </c>
      <c r="C23" s="121" t="s">
        <v>575</v>
      </c>
      <c r="D23" s="121" t="s">
        <v>73</v>
      </c>
      <c r="E23" s="128" t="s">
        <v>501</v>
      </c>
      <c r="F23" s="129" t="n">
        <v>14</v>
      </c>
      <c r="G23" s="121"/>
      <c r="H23" s="124" t="n">
        <v>77</v>
      </c>
      <c r="I23" s="120" t="s">
        <v>548</v>
      </c>
      <c r="J23" s="121" t="s">
        <v>576</v>
      </c>
      <c r="K23" s="125" t="s">
        <v>56</v>
      </c>
      <c r="L23" s="128"/>
      <c r="M23" s="129" t="n">
        <v>23</v>
      </c>
    </row>
    <row r="24" customFormat="false" ht="12.75" hidden="false" customHeight="false" outlineLevel="0" collapsed="false">
      <c r="A24" s="119" t="n">
        <v>18</v>
      </c>
      <c r="B24" s="120" t="s">
        <v>548</v>
      </c>
      <c r="C24" s="121" t="s">
        <v>577</v>
      </c>
      <c r="D24" s="121" t="s">
        <v>171</v>
      </c>
      <c r="E24" s="128"/>
      <c r="F24" s="129" t="n">
        <v>15</v>
      </c>
      <c r="G24" s="121"/>
      <c r="H24" s="124" t="n">
        <v>78</v>
      </c>
      <c r="I24" s="120" t="s">
        <v>535</v>
      </c>
      <c r="J24" s="121" t="s">
        <v>578</v>
      </c>
      <c r="K24" s="125" t="s">
        <v>543</v>
      </c>
      <c r="L24" s="128"/>
      <c r="M24" s="129" t="n">
        <v>25</v>
      </c>
    </row>
    <row r="25" customFormat="false" ht="12.75" hidden="false" customHeight="false" outlineLevel="0" collapsed="false">
      <c r="A25" s="119" t="n">
        <v>19</v>
      </c>
      <c r="B25" s="120" t="s">
        <v>535</v>
      </c>
      <c r="C25" s="121" t="s">
        <v>579</v>
      </c>
      <c r="D25" s="121" t="s">
        <v>247</v>
      </c>
      <c r="E25" s="128"/>
      <c r="F25" s="129" t="n">
        <v>18</v>
      </c>
      <c r="G25" s="121"/>
      <c r="H25" s="124" t="n">
        <v>79</v>
      </c>
      <c r="I25" s="120" t="s">
        <v>548</v>
      </c>
      <c r="J25" s="121" t="s">
        <v>580</v>
      </c>
      <c r="K25" s="125" t="s">
        <v>66</v>
      </c>
      <c r="L25" s="128"/>
      <c r="M25" s="129" t="n">
        <v>34</v>
      </c>
    </row>
    <row r="26" customFormat="false" ht="12.75" hidden="false" customHeight="false" outlineLevel="0" collapsed="false">
      <c r="A26" s="119" t="n">
        <v>20</v>
      </c>
      <c r="B26" s="120" t="s">
        <v>364</v>
      </c>
      <c r="C26" s="121" t="s">
        <v>581</v>
      </c>
      <c r="D26" s="121" t="s">
        <v>39</v>
      </c>
      <c r="E26" s="128"/>
      <c r="F26" s="129" t="n">
        <v>27</v>
      </c>
      <c r="G26" s="121"/>
      <c r="H26" s="124" t="n">
        <v>80</v>
      </c>
      <c r="I26" s="120" t="s">
        <v>537</v>
      </c>
      <c r="J26" s="121" t="s">
        <v>582</v>
      </c>
      <c r="K26" s="125" t="s">
        <v>66</v>
      </c>
      <c r="L26" s="128"/>
      <c r="M26" s="129" t="n">
        <v>39</v>
      </c>
    </row>
    <row r="27" customFormat="false" ht="12.75" hidden="false" customHeight="false" outlineLevel="0" collapsed="false">
      <c r="A27" s="119" t="n">
        <v>21</v>
      </c>
      <c r="B27" s="120" t="s">
        <v>548</v>
      </c>
      <c r="C27" s="121" t="s">
        <v>583</v>
      </c>
      <c r="D27" s="121" t="s">
        <v>171</v>
      </c>
      <c r="E27" s="128"/>
      <c r="F27" s="129" t="n">
        <v>29</v>
      </c>
      <c r="G27" s="121"/>
      <c r="H27" s="124" t="n">
        <v>81</v>
      </c>
      <c r="I27" s="120" t="s">
        <v>537</v>
      </c>
      <c r="J27" s="121" t="s">
        <v>584</v>
      </c>
      <c r="K27" s="125" t="s">
        <v>66</v>
      </c>
      <c r="L27" s="128"/>
      <c r="M27" s="129" t="n">
        <v>48</v>
      </c>
    </row>
    <row r="28" customFormat="false" ht="12.75" hidden="false" customHeight="false" outlineLevel="0" collapsed="false">
      <c r="A28" s="119" t="n">
        <v>22</v>
      </c>
      <c r="B28" s="120" t="s">
        <v>548</v>
      </c>
      <c r="C28" s="121" t="s">
        <v>585</v>
      </c>
      <c r="D28" s="121" t="s">
        <v>66</v>
      </c>
      <c r="E28" s="128"/>
      <c r="F28" s="129" t="n">
        <v>33</v>
      </c>
      <c r="G28" s="121"/>
      <c r="H28" s="124" t="n">
        <v>82</v>
      </c>
      <c r="I28" s="120" t="s">
        <v>548</v>
      </c>
      <c r="J28" s="121" t="s">
        <v>586</v>
      </c>
      <c r="K28" s="125" t="s">
        <v>102</v>
      </c>
      <c r="L28" s="128"/>
      <c r="M28" s="129" t="n">
        <v>55</v>
      </c>
    </row>
    <row r="29" customFormat="false" ht="12.75" hidden="false" customHeight="false" outlineLevel="0" collapsed="false">
      <c r="A29" s="119" t="n">
        <v>23</v>
      </c>
      <c r="B29" s="120" t="s">
        <v>535</v>
      </c>
      <c r="C29" s="121" t="s">
        <v>587</v>
      </c>
      <c r="D29" s="121" t="s">
        <v>66</v>
      </c>
      <c r="E29" s="128"/>
      <c r="F29" s="129" t="n">
        <v>44</v>
      </c>
      <c r="G29" s="121"/>
      <c r="H29" s="124" t="n">
        <v>83</v>
      </c>
      <c r="I29" s="120" t="s">
        <v>548</v>
      </c>
      <c r="J29" s="121" t="s">
        <v>588</v>
      </c>
      <c r="K29" s="125" t="s">
        <v>194</v>
      </c>
      <c r="L29" s="128"/>
      <c r="M29" s="129" t="n">
        <v>58</v>
      </c>
    </row>
    <row r="30" customFormat="false" ht="12.75" hidden="false" customHeight="false" outlineLevel="0" collapsed="false">
      <c r="A30" s="119" t="n">
        <v>24</v>
      </c>
      <c r="B30" s="120" t="s">
        <v>535</v>
      </c>
      <c r="C30" s="121" t="s">
        <v>589</v>
      </c>
      <c r="D30" s="121" t="s">
        <v>174</v>
      </c>
      <c r="E30" s="128"/>
      <c r="F30" s="129" t="n">
        <v>52</v>
      </c>
      <c r="G30" s="121"/>
      <c r="H30" s="124" t="n">
        <v>84</v>
      </c>
      <c r="I30" s="120" t="s">
        <v>559</v>
      </c>
      <c r="J30" s="121" t="s">
        <v>590</v>
      </c>
      <c r="K30" s="125" t="s">
        <v>39</v>
      </c>
      <c r="L30" s="128" t="s">
        <v>532</v>
      </c>
      <c r="M30" s="129" t="n">
        <v>3</v>
      </c>
    </row>
    <row r="31" customFormat="false" ht="12.75" hidden="false" customHeight="false" outlineLevel="0" collapsed="false">
      <c r="A31" s="119" t="n">
        <v>25</v>
      </c>
      <c r="B31" s="120" t="s">
        <v>548</v>
      </c>
      <c r="C31" s="121" t="s">
        <v>591</v>
      </c>
      <c r="D31" s="121" t="s">
        <v>241</v>
      </c>
      <c r="E31" s="128"/>
      <c r="F31" s="129" t="n">
        <v>54</v>
      </c>
      <c r="G31" s="121"/>
      <c r="H31" s="124" t="n">
        <v>85</v>
      </c>
      <c r="I31" s="120" t="s">
        <v>548</v>
      </c>
      <c r="J31" s="121" t="s">
        <v>592</v>
      </c>
      <c r="K31" s="125" t="s">
        <v>102</v>
      </c>
      <c r="L31" s="128"/>
      <c r="M31" s="129" t="n">
        <v>8</v>
      </c>
    </row>
    <row r="32" customFormat="false" ht="12.75" hidden="false" customHeight="false" outlineLevel="0" collapsed="false">
      <c r="A32" s="119" t="n">
        <v>26</v>
      </c>
      <c r="B32" s="120" t="s">
        <v>548</v>
      </c>
      <c r="C32" s="121" t="s">
        <v>593</v>
      </c>
      <c r="D32" s="121" t="s">
        <v>66</v>
      </c>
      <c r="E32" s="128"/>
      <c r="F32" s="129" t="n">
        <v>58</v>
      </c>
      <c r="G32" s="121"/>
      <c r="H32" s="124" t="n">
        <v>86</v>
      </c>
      <c r="I32" s="120" t="s">
        <v>535</v>
      </c>
      <c r="J32" s="121" t="s">
        <v>594</v>
      </c>
      <c r="K32" s="125" t="s">
        <v>595</v>
      </c>
      <c r="L32" s="128"/>
      <c r="M32" s="129" t="n">
        <v>22</v>
      </c>
    </row>
    <row r="33" customFormat="false" ht="12.75" hidden="false" customHeight="false" outlineLevel="0" collapsed="false">
      <c r="A33" s="119" t="n">
        <v>27</v>
      </c>
      <c r="B33" s="120" t="s">
        <v>535</v>
      </c>
      <c r="C33" s="121" t="s">
        <v>596</v>
      </c>
      <c r="D33" s="121" t="s">
        <v>56</v>
      </c>
      <c r="E33" s="128" t="s">
        <v>400</v>
      </c>
      <c r="F33" s="129" t="n">
        <v>6</v>
      </c>
      <c r="G33" s="121"/>
      <c r="H33" s="124" t="n">
        <v>87</v>
      </c>
      <c r="I33" s="120" t="s">
        <v>535</v>
      </c>
      <c r="J33" s="121" t="s">
        <v>597</v>
      </c>
      <c r="K33" s="125" t="s">
        <v>543</v>
      </c>
      <c r="L33" s="128"/>
      <c r="M33" s="129" t="n">
        <v>29</v>
      </c>
    </row>
    <row r="34" customFormat="false" ht="12.75" hidden="false" customHeight="false" outlineLevel="0" collapsed="false">
      <c r="A34" s="119" t="n">
        <v>28</v>
      </c>
      <c r="B34" s="120" t="s">
        <v>548</v>
      </c>
      <c r="C34" s="121" t="s">
        <v>598</v>
      </c>
      <c r="D34" s="121" t="s">
        <v>66</v>
      </c>
      <c r="E34" s="128"/>
      <c r="F34" s="129" t="n">
        <v>11</v>
      </c>
      <c r="G34" s="121"/>
      <c r="H34" s="124" t="n">
        <v>88</v>
      </c>
      <c r="I34" s="120" t="s">
        <v>537</v>
      </c>
      <c r="J34" s="121" t="s">
        <v>599</v>
      </c>
      <c r="K34" s="125" t="s">
        <v>247</v>
      </c>
      <c r="L34" s="128"/>
      <c r="M34" s="129" t="n">
        <v>31</v>
      </c>
    </row>
    <row r="35" customFormat="false" ht="12.75" hidden="false" customHeight="false" outlineLevel="0" collapsed="false">
      <c r="A35" s="119" t="n">
        <v>29</v>
      </c>
      <c r="B35" s="120" t="s">
        <v>548</v>
      </c>
      <c r="C35" s="121" t="s">
        <v>600</v>
      </c>
      <c r="D35" s="121" t="s">
        <v>133</v>
      </c>
      <c r="E35" s="128"/>
      <c r="F35" s="129" t="n">
        <v>19</v>
      </c>
      <c r="G35" s="121"/>
      <c r="H35" s="124" t="n">
        <v>89</v>
      </c>
      <c r="I35" s="120" t="s">
        <v>535</v>
      </c>
      <c r="J35" s="121" t="s">
        <v>601</v>
      </c>
      <c r="K35" s="125" t="s">
        <v>459</v>
      </c>
      <c r="L35" s="128"/>
      <c r="M35" s="129" t="n">
        <v>58</v>
      </c>
    </row>
    <row r="36" customFormat="false" ht="12.75" hidden="false" customHeight="false" outlineLevel="0" collapsed="false">
      <c r="A36" s="119" t="n">
        <v>30</v>
      </c>
      <c r="B36" s="120" t="s">
        <v>535</v>
      </c>
      <c r="C36" s="121" t="s">
        <v>602</v>
      </c>
      <c r="D36" s="121" t="s">
        <v>102</v>
      </c>
      <c r="E36" s="128"/>
      <c r="F36" s="129" t="n">
        <v>23</v>
      </c>
      <c r="G36" s="121"/>
      <c r="H36" s="124" t="n">
        <v>90</v>
      </c>
      <c r="I36" s="120" t="s">
        <v>548</v>
      </c>
      <c r="J36" s="121" t="s">
        <v>603</v>
      </c>
      <c r="K36" s="125" t="s">
        <v>39</v>
      </c>
      <c r="L36" s="128" t="s">
        <v>441</v>
      </c>
      <c r="M36" s="129" t="n">
        <v>8</v>
      </c>
    </row>
    <row r="37" customFormat="false" ht="12.75" hidden="false" customHeight="false" outlineLevel="0" collapsed="false">
      <c r="A37" s="119" t="n">
        <v>31</v>
      </c>
      <c r="B37" s="120" t="s">
        <v>535</v>
      </c>
      <c r="C37" s="121" t="s">
        <v>604</v>
      </c>
      <c r="D37" s="121" t="s">
        <v>171</v>
      </c>
      <c r="E37" s="128"/>
      <c r="F37" s="129" t="n">
        <v>25</v>
      </c>
      <c r="G37" s="121"/>
      <c r="H37" s="124" t="n">
        <v>91</v>
      </c>
      <c r="I37" s="120" t="s">
        <v>537</v>
      </c>
      <c r="J37" s="121" t="s">
        <v>605</v>
      </c>
      <c r="K37" s="125" t="s">
        <v>476</v>
      </c>
      <c r="L37" s="128"/>
      <c r="M37" s="129" t="n">
        <v>10</v>
      </c>
    </row>
    <row r="38" customFormat="false" ht="12.75" hidden="false" customHeight="false" outlineLevel="0" collapsed="false">
      <c r="A38" s="119" t="n">
        <v>32</v>
      </c>
      <c r="B38" s="120" t="s">
        <v>535</v>
      </c>
      <c r="C38" s="121" t="s">
        <v>606</v>
      </c>
      <c r="D38" s="121" t="s">
        <v>102</v>
      </c>
      <c r="E38" s="128"/>
      <c r="F38" s="129" t="n">
        <v>29</v>
      </c>
      <c r="G38" s="121"/>
      <c r="H38" s="124" t="n">
        <v>92</v>
      </c>
      <c r="I38" s="120" t="s">
        <v>537</v>
      </c>
      <c r="J38" s="121" t="s">
        <v>607</v>
      </c>
      <c r="K38" s="125" t="s">
        <v>66</v>
      </c>
      <c r="L38" s="128"/>
      <c r="M38" s="129" t="n">
        <v>10</v>
      </c>
    </row>
    <row r="39" customFormat="false" ht="12.75" hidden="false" customHeight="false" outlineLevel="0" collapsed="false">
      <c r="A39" s="119" t="n">
        <v>33</v>
      </c>
      <c r="B39" s="120" t="s">
        <v>548</v>
      </c>
      <c r="C39" s="121" t="s">
        <v>608</v>
      </c>
      <c r="D39" s="121" t="s">
        <v>56</v>
      </c>
      <c r="E39" s="128"/>
      <c r="F39" s="129" t="n">
        <v>36</v>
      </c>
      <c r="G39" s="121"/>
      <c r="H39" s="124" t="n">
        <v>93</v>
      </c>
      <c r="I39" s="120" t="s">
        <v>535</v>
      </c>
      <c r="J39" s="121" t="s">
        <v>609</v>
      </c>
      <c r="K39" s="125" t="s">
        <v>66</v>
      </c>
      <c r="L39" s="128"/>
      <c r="M39" s="129" t="n">
        <v>17</v>
      </c>
    </row>
    <row r="40" customFormat="false" ht="12.75" hidden="false" customHeight="false" outlineLevel="0" collapsed="false">
      <c r="A40" s="119" t="n">
        <v>34</v>
      </c>
      <c r="B40" s="120" t="s">
        <v>610</v>
      </c>
      <c r="C40" s="121" t="s">
        <v>611</v>
      </c>
      <c r="D40" s="121" t="s">
        <v>133</v>
      </c>
      <c r="E40" s="128"/>
      <c r="F40" s="129" t="n">
        <v>38</v>
      </c>
      <c r="G40" s="121"/>
      <c r="H40" s="124" t="n">
        <v>94</v>
      </c>
      <c r="I40" s="120" t="s">
        <v>535</v>
      </c>
      <c r="J40" s="121" t="s">
        <v>612</v>
      </c>
      <c r="K40" s="125" t="s">
        <v>194</v>
      </c>
      <c r="L40" s="128"/>
      <c r="M40" s="129" t="n">
        <v>41</v>
      </c>
    </row>
    <row r="41" customFormat="false" ht="12.75" hidden="false" customHeight="false" outlineLevel="0" collapsed="false">
      <c r="A41" s="119" t="n">
        <v>35</v>
      </c>
      <c r="B41" s="120" t="s">
        <v>537</v>
      </c>
      <c r="C41" s="121" t="s">
        <v>613</v>
      </c>
      <c r="D41" s="121" t="s">
        <v>102</v>
      </c>
      <c r="E41" s="128"/>
      <c r="F41" s="129" t="n">
        <v>47</v>
      </c>
      <c r="G41" s="121"/>
      <c r="H41" s="124" t="n">
        <v>95</v>
      </c>
      <c r="I41" s="120" t="s">
        <v>535</v>
      </c>
      <c r="J41" s="121" t="s">
        <v>614</v>
      </c>
      <c r="K41" s="125" t="s">
        <v>595</v>
      </c>
      <c r="L41" s="128"/>
      <c r="M41" s="129" t="n">
        <v>59</v>
      </c>
    </row>
    <row r="42" customFormat="false" ht="12.75" hidden="false" customHeight="false" outlineLevel="0" collapsed="false">
      <c r="A42" s="119" t="n">
        <v>36</v>
      </c>
      <c r="B42" s="120" t="s">
        <v>364</v>
      </c>
      <c r="C42" s="121" t="s">
        <v>615</v>
      </c>
      <c r="D42" s="121" t="s">
        <v>39</v>
      </c>
      <c r="E42" s="128" t="s">
        <v>402</v>
      </c>
      <c r="F42" s="129" t="n">
        <v>8</v>
      </c>
      <c r="G42" s="121"/>
      <c r="H42" s="124" t="n">
        <v>96</v>
      </c>
      <c r="I42" s="120" t="s">
        <v>537</v>
      </c>
      <c r="J42" s="121" t="s">
        <v>616</v>
      </c>
      <c r="K42" s="125" t="s">
        <v>617</v>
      </c>
      <c r="L42" s="128" t="s">
        <v>618</v>
      </c>
      <c r="M42" s="129" t="n">
        <v>9</v>
      </c>
    </row>
    <row r="43" customFormat="false" ht="12.75" hidden="false" customHeight="false" outlineLevel="0" collapsed="false">
      <c r="A43" s="119" t="n">
        <v>37</v>
      </c>
      <c r="B43" s="120" t="s">
        <v>535</v>
      </c>
      <c r="C43" s="121" t="s">
        <v>619</v>
      </c>
      <c r="D43" s="121" t="s">
        <v>171</v>
      </c>
      <c r="E43" s="128"/>
      <c r="F43" s="129" t="n">
        <v>11</v>
      </c>
      <c r="G43" s="121"/>
      <c r="H43" s="124" t="n">
        <v>97</v>
      </c>
      <c r="I43" s="120" t="s">
        <v>537</v>
      </c>
      <c r="J43" s="121" t="s">
        <v>620</v>
      </c>
      <c r="K43" s="125" t="s">
        <v>102</v>
      </c>
      <c r="L43" s="128"/>
      <c r="M43" s="129" t="n">
        <v>38</v>
      </c>
    </row>
    <row r="44" customFormat="false" ht="12.75" hidden="false" customHeight="false" outlineLevel="0" collapsed="false">
      <c r="A44" s="119" t="n">
        <v>38</v>
      </c>
      <c r="B44" s="120" t="s">
        <v>535</v>
      </c>
      <c r="C44" s="121" t="s">
        <v>621</v>
      </c>
      <c r="D44" s="121" t="s">
        <v>133</v>
      </c>
      <c r="E44" s="128"/>
      <c r="F44" s="129" t="n">
        <v>16</v>
      </c>
      <c r="G44" s="121"/>
      <c r="H44" s="124" t="n">
        <v>98</v>
      </c>
      <c r="I44" s="120" t="s">
        <v>548</v>
      </c>
      <c r="J44" s="121" t="s">
        <v>622</v>
      </c>
      <c r="K44" s="125" t="s">
        <v>476</v>
      </c>
      <c r="L44" s="128"/>
      <c r="M44" s="129" t="n">
        <v>58</v>
      </c>
    </row>
    <row r="45" customFormat="false" ht="12.75" hidden="false" customHeight="false" outlineLevel="0" collapsed="false">
      <c r="A45" s="119" t="n">
        <v>39</v>
      </c>
      <c r="B45" s="120" t="s">
        <v>548</v>
      </c>
      <c r="C45" s="121" t="s">
        <v>623</v>
      </c>
      <c r="D45" s="121" t="s">
        <v>174</v>
      </c>
      <c r="E45" s="128"/>
      <c r="F45" s="129" t="n">
        <v>20</v>
      </c>
      <c r="G45" s="121"/>
      <c r="H45" s="124" t="n">
        <v>99</v>
      </c>
      <c r="I45" s="120" t="s">
        <v>548</v>
      </c>
      <c r="J45" s="121" t="s">
        <v>624</v>
      </c>
      <c r="K45" s="125" t="s">
        <v>194</v>
      </c>
      <c r="L45" s="128" t="s">
        <v>455</v>
      </c>
      <c r="M45" s="129" t="n">
        <v>23</v>
      </c>
    </row>
    <row r="46" customFormat="false" ht="12.75" hidden="false" customHeight="false" outlineLevel="0" collapsed="false">
      <c r="A46" s="119" t="n">
        <v>40</v>
      </c>
      <c r="B46" s="120" t="s">
        <v>364</v>
      </c>
      <c r="C46" s="121" t="s">
        <v>625</v>
      </c>
      <c r="D46" s="121" t="s">
        <v>39</v>
      </c>
      <c r="E46" s="128"/>
      <c r="F46" s="129" t="n">
        <v>27</v>
      </c>
      <c r="G46" s="121"/>
      <c r="H46" s="124" t="n">
        <v>100</v>
      </c>
      <c r="I46" s="120" t="s">
        <v>559</v>
      </c>
      <c r="J46" s="121" t="s">
        <v>626</v>
      </c>
      <c r="K46" s="125" t="s">
        <v>247</v>
      </c>
      <c r="L46" s="128"/>
      <c r="M46" s="129" t="n">
        <v>33</v>
      </c>
    </row>
    <row r="47" customFormat="false" ht="12.75" hidden="false" customHeight="false" outlineLevel="0" collapsed="false">
      <c r="A47" s="119" t="n">
        <v>41</v>
      </c>
      <c r="B47" s="120" t="s">
        <v>548</v>
      </c>
      <c r="C47" s="121" t="s">
        <v>627</v>
      </c>
      <c r="D47" s="121" t="s">
        <v>66</v>
      </c>
      <c r="E47" s="128"/>
      <c r="F47" s="129" t="n">
        <v>27</v>
      </c>
      <c r="G47" s="121"/>
      <c r="H47" s="124" t="n">
        <v>101</v>
      </c>
      <c r="I47" s="120" t="s">
        <v>535</v>
      </c>
      <c r="J47" s="121" t="s">
        <v>628</v>
      </c>
      <c r="K47" s="125" t="s">
        <v>66</v>
      </c>
      <c r="L47" s="128"/>
      <c r="M47" s="129" t="n">
        <v>36</v>
      </c>
    </row>
    <row r="48" customFormat="false" ht="12.75" hidden="false" customHeight="false" outlineLevel="0" collapsed="false">
      <c r="A48" s="119" t="n">
        <v>42</v>
      </c>
      <c r="B48" s="120" t="s">
        <v>548</v>
      </c>
      <c r="C48" s="121" t="s">
        <v>629</v>
      </c>
      <c r="D48" s="121" t="s">
        <v>241</v>
      </c>
      <c r="E48" s="128"/>
      <c r="F48" s="129" t="n">
        <v>36</v>
      </c>
      <c r="G48" s="121"/>
      <c r="H48" s="124" t="n">
        <v>102</v>
      </c>
      <c r="I48" s="120" t="s">
        <v>548</v>
      </c>
      <c r="J48" s="121" t="s">
        <v>630</v>
      </c>
      <c r="K48" s="125" t="s">
        <v>543</v>
      </c>
      <c r="L48" s="128"/>
      <c r="M48" s="129" t="n">
        <v>52</v>
      </c>
    </row>
    <row r="49" customFormat="false" ht="12.75" hidden="false" customHeight="false" outlineLevel="0" collapsed="false">
      <c r="A49" s="119" t="n">
        <v>43</v>
      </c>
      <c r="B49" s="120" t="s">
        <v>548</v>
      </c>
      <c r="C49" s="121" t="s">
        <v>631</v>
      </c>
      <c r="D49" s="121" t="s">
        <v>247</v>
      </c>
      <c r="E49" s="128"/>
      <c r="F49" s="129" t="n">
        <v>42</v>
      </c>
      <c r="G49" s="121"/>
      <c r="H49" s="124" t="n">
        <v>103</v>
      </c>
      <c r="I49" s="120" t="s">
        <v>535</v>
      </c>
      <c r="J49" s="121" t="s">
        <v>632</v>
      </c>
      <c r="K49" s="125" t="s">
        <v>56</v>
      </c>
      <c r="L49" s="128" t="s">
        <v>464</v>
      </c>
      <c r="M49" s="129" t="n">
        <v>8</v>
      </c>
    </row>
    <row r="50" customFormat="false" ht="12.75" hidden="false" customHeight="false" outlineLevel="0" collapsed="false">
      <c r="A50" s="119" t="n">
        <v>44</v>
      </c>
      <c r="B50" s="120" t="s">
        <v>535</v>
      </c>
      <c r="C50" s="121" t="s">
        <v>633</v>
      </c>
      <c r="D50" s="121" t="s">
        <v>66</v>
      </c>
      <c r="E50" s="128"/>
      <c r="F50" s="129" t="n">
        <v>49</v>
      </c>
      <c r="G50" s="121"/>
      <c r="H50" s="124" t="n">
        <v>104</v>
      </c>
      <c r="I50" s="120" t="s">
        <v>537</v>
      </c>
      <c r="J50" s="121" t="s">
        <v>634</v>
      </c>
      <c r="K50" s="125" t="s">
        <v>66</v>
      </c>
      <c r="L50" s="128"/>
      <c r="M50" s="129" t="n">
        <v>20</v>
      </c>
    </row>
    <row r="51" customFormat="false" ht="12.75" hidden="false" customHeight="false" outlineLevel="0" collapsed="false">
      <c r="A51" s="119" t="n">
        <v>45</v>
      </c>
      <c r="B51" s="120" t="s">
        <v>548</v>
      </c>
      <c r="C51" s="121" t="s">
        <v>635</v>
      </c>
      <c r="D51" s="121" t="s">
        <v>133</v>
      </c>
      <c r="E51" s="128"/>
      <c r="F51" s="129" t="n">
        <v>58</v>
      </c>
      <c r="G51" s="121"/>
      <c r="H51" s="124" t="n">
        <v>105</v>
      </c>
      <c r="I51" s="120" t="s">
        <v>548</v>
      </c>
      <c r="J51" s="121" t="s">
        <v>636</v>
      </c>
      <c r="K51" s="125" t="s">
        <v>241</v>
      </c>
      <c r="L51" s="128"/>
      <c r="M51" s="129" t="n">
        <v>43</v>
      </c>
    </row>
    <row r="52" customFormat="false" ht="12.75" hidden="false" customHeight="false" outlineLevel="0" collapsed="false">
      <c r="A52" s="119" t="n">
        <v>46</v>
      </c>
      <c r="B52" s="120" t="s">
        <v>548</v>
      </c>
      <c r="C52" s="121" t="s">
        <v>637</v>
      </c>
      <c r="D52" s="121" t="s">
        <v>56</v>
      </c>
      <c r="E52" s="128" t="s">
        <v>521</v>
      </c>
      <c r="F52" s="129" t="n">
        <v>6</v>
      </c>
      <c r="G52" s="121"/>
      <c r="H52" s="124" t="n">
        <v>106</v>
      </c>
      <c r="I52" s="120" t="s">
        <v>537</v>
      </c>
      <c r="J52" s="121" t="s">
        <v>638</v>
      </c>
      <c r="K52" s="125" t="s">
        <v>66</v>
      </c>
      <c r="L52" s="128"/>
      <c r="M52" s="129" t="n">
        <v>47</v>
      </c>
    </row>
    <row r="53" customFormat="false" ht="12.75" hidden="false" customHeight="false" outlineLevel="0" collapsed="false">
      <c r="A53" s="119" t="n">
        <v>47</v>
      </c>
      <c r="B53" s="120" t="s">
        <v>535</v>
      </c>
      <c r="C53" s="121" t="s">
        <v>639</v>
      </c>
      <c r="D53" s="121" t="s">
        <v>56</v>
      </c>
      <c r="E53" s="128"/>
      <c r="F53" s="129" t="n">
        <v>8</v>
      </c>
      <c r="G53" s="121"/>
      <c r="H53" s="124" t="n">
        <v>107</v>
      </c>
      <c r="I53" s="120" t="s">
        <v>537</v>
      </c>
      <c r="J53" s="121" t="s">
        <v>640</v>
      </c>
      <c r="K53" s="125" t="s">
        <v>241</v>
      </c>
      <c r="L53" s="128"/>
      <c r="M53" s="129" t="n">
        <v>57</v>
      </c>
    </row>
    <row r="54" customFormat="false" ht="12.75" hidden="false" customHeight="false" outlineLevel="0" collapsed="false">
      <c r="A54" s="119" t="n">
        <v>48</v>
      </c>
      <c r="B54" s="120" t="s">
        <v>535</v>
      </c>
      <c r="C54" s="121" t="s">
        <v>641</v>
      </c>
      <c r="D54" s="121" t="s">
        <v>66</v>
      </c>
      <c r="E54" s="128"/>
      <c r="F54" s="129" t="n">
        <v>9</v>
      </c>
      <c r="G54" s="121"/>
      <c r="H54" s="124" t="n">
        <v>108</v>
      </c>
      <c r="I54" s="120" t="s">
        <v>537</v>
      </c>
      <c r="J54" s="121" t="s">
        <v>642</v>
      </c>
      <c r="K54" s="125" t="s">
        <v>133</v>
      </c>
      <c r="L54" s="128" t="s">
        <v>473</v>
      </c>
      <c r="M54" s="129" t="n">
        <v>1</v>
      </c>
    </row>
    <row r="55" customFormat="false" ht="12.75" hidden="false" customHeight="false" outlineLevel="0" collapsed="false">
      <c r="A55" s="119" t="n">
        <v>49</v>
      </c>
      <c r="B55" s="120" t="s">
        <v>535</v>
      </c>
      <c r="C55" s="121" t="s">
        <v>643</v>
      </c>
      <c r="D55" s="121" t="s">
        <v>440</v>
      </c>
      <c r="E55" s="128"/>
      <c r="F55" s="129" t="n">
        <v>14</v>
      </c>
      <c r="G55" s="121"/>
      <c r="H55" s="124" t="n">
        <v>109</v>
      </c>
      <c r="I55" s="120" t="s">
        <v>548</v>
      </c>
      <c r="J55" s="121" t="s">
        <v>644</v>
      </c>
      <c r="K55" s="125" t="s">
        <v>241</v>
      </c>
      <c r="L55" s="128"/>
      <c r="M55" s="129" t="n">
        <v>5</v>
      </c>
    </row>
    <row r="56" customFormat="false" ht="12.75" hidden="false" customHeight="false" outlineLevel="0" collapsed="false">
      <c r="A56" s="119" t="n">
        <v>50</v>
      </c>
      <c r="B56" s="120" t="s">
        <v>548</v>
      </c>
      <c r="C56" s="121" t="s">
        <v>645</v>
      </c>
      <c r="D56" s="121" t="s">
        <v>171</v>
      </c>
      <c r="E56" s="128"/>
      <c r="F56" s="129" t="n">
        <v>15</v>
      </c>
      <c r="G56" s="121"/>
      <c r="H56" s="124" t="n">
        <v>110</v>
      </c>
      <c r="I56" s="120" t="s">
        <v>559</v>
      </c>
      <c r="J56" s="121" t="s">
        <v>646</v>
      </c>
      <c r="K56" s="125" t="s">
        <v>171</v>
      </c>
      <c r="L56" s="128"/>
      <c r="M56" s="129" t="n">
        <v>18</v>
      </c>
    </row>
    <row r="57" customFormat="false" ht="12.75" hidden="false" customHeight="false" outlineLevel="0" collapsed="false">
      <c r="A57" s="119" t="n">
        <v>51</v>
      </c>
      <c r="B57" s="120" t="s">
        <v>537</v>
      </c>
      <c r="C57" s="121" t="s">
        <v>647</v>
      </c>
      <c r="D57" s="121" t="s">
        <v>66</v>
      </c>
      <c r="E57" s="128"/>
      <c r="F57" s="129" t="n">
        <v>25</v>
      </c>
      <c r="G57" s="121"/>
      <c r="H57" s="124" t="n">
        <v>111</v>
      </c>
      <c r="I57" s="120" t="s">
        <v>535</v>
      </c>
      <c r="J57" s="121" t="s">
        <v>648</v>
      </c>
      <c r="K57" s="125" t="s">
        <v>440</v>
      </c>
      <c r="L57" s="128"/>
      <c r="M57" s="129" t="n">
        <v>20</v>
      </c>
    </row>
    <row r="58" customFormat="false" ht="12.75" hidden="false" customHeight="false" outlineLevel="0" collapsed="false">
      <c r="A58" s="119" t="n">
        <v>52</v>
      </c>
      <c r="B58" s="120" t="s">
        <v>548</v>
      </c>
      <c r="C58" s="121" t="s">
        <v>649</v>
      </c>
      <c r="D58" s="121" t="s">
        <v>650</v>
      </c>
      <c r="E58" s="128"/>
      <c r="F58" s="129" t="n">
        <v>28</v>
      </c>
      <c r="G58" s="121"/>
      <c r="H58" s="124" t="n">
        <v>112</v>
      </c>
      <c r="I58" s="120" t="s">
        <v>537</v>
      </c>
      <c r="J58" s="121" t="s">
        <v>651</v>
      </c>
      <c r="K58" s="125" t="s">
        <v>247</v>
      </c>
      <c r="L58" s="128"/>
      <c r="M58" s="129" t="n">
        <v>58</v>
      </c>
    </row>
    <row r="59" customFormat="false" ht="12.75" hidden="false" customHeight="false" outlineLevel="0" collapsed="false">
      <c r="A59" s="119" t="n">
        <v>53</v>
      </c>
      <c r="B59" s="120" t="s">
        <v>535</v>
      </c>
      <c r="C59" s="121" t="s">
        <v>652</v>
      </c>
      <c r="D59" s="121" t="s">
        <v>247</v>
      </c>
      <c r="E59" s="128"/>
      <c r="F59" s="129" t="n">
        <v>30</v>
      </c>
      <c r="G59" s="121"/>
      <c r="H59" s="124" t="n">
        <v>113</v>
      </c>
      <c r="I59" s="120" t="s">
        <v>537</v>
      </c>
      <c r="J59" s="121" t="s">
        <v>653</v>
      </c>
      <c r="K59" s="125" t="s">
        <v>66</v>
      </c>
      <c r="L59" s="128" t="s">
        <v>479</v>
      </c>
      <c r="M59" s="129" t="n">
        <v>4</v>
      </c>
    </row>
    <row r="60" customFormat="false" ht="12.75" hidden="false" customHeight="false" outlineLevel="0" collapsed="false">
      <c r="A60" s="119" t="n">
        <v>54</v>
      </c>
      <c r="B60" s="120" t="s">
        <v>535</v>
      </c>
      <c r="C60" s="121" t="s">
        <v>654</v>
      </c>
      <c r="D60" s="121" t="s">
        <v>440</v>
      </c>
      <c r="E60" s="128"/>
      <c r="F60" s="129" t="n">
        <v>31</v>
      </c>
      <c r="G60" s="121"/>
      <c r="H60" s="124" t="n">
        <v>114</v>
      </c>
      <c r="I60" s="120" t="s">
        <v>548</v>
      </c>
      <c r="J60" s="121" t="s">
        <v>655</v>
      </c>
      <c r="K60" s="125" t="s">
        <v>39</v>
      </c>
      <c r="L60" s="128"/>
      <c r="M60" s="129" t="n">
        <v>40</v>
      </c>
    </row>
    <row r="61" customFormat="false" ht="12.75" hidden="false" customHeight="false" outlineLevel="0" collapsed="false">
      <c r="A61" s="119" t="n">
        <v>55</v>
      </c>
      <c r="B61" s="120" t="s">
        <v>537</v>
      </c>
      <c r="C61" s="121" t="s">
        <v>656</v>
      </c>
      <c r="D61" s="121" t="s">
        <v>241</v>
      </c>
      <c r="E61" s="128"/>
      <c r="F61" s="129" t="n">
        <v>33</v>
      </c>
      <c r="G61" s="121"/>
      <c r="H61" s="124" t="n">
        <v>115</v>
      </c>
      <c r="I61" s="120" t="s">
        <v>548</v>
      </c>
      <c r="J61" s="121" t="s">
        <v>657</v>
      </c>
      <c r="K61" s="125" t="s">
        <v>194</v>
      </c>
      <c r="L61" s="128"/>
      <c r="M61" s="129" t="n">
        <v>46</v>
      </c>
    </row>
    <row r="62" customFormat="false" ht="12.75" hidden="false" customHeight="false" outlineLevel="0" collapsed="false">
      <c r="A62" s="119" t="n">
        <v>56</v>
      </c>
      <c r="B62" s="120" t="s">
        <v>548</v>
      </c>
      <c r="C62" s="121" t="s">
        <v>658</v>
      </c>
      <c r="D62" s="121" t="s">
        <v>39</v>
      </c>
      <c r="E62" s="128"/>
      <c r="F62" s="129" t="n">
        <v>40</v>
      </c>
      <c r="G62" s="121"/>
      <c r="H62" s="124" t="n">
        <v>116</v>
      </c>
      <c r="I62" s="120" t="s">
        <v>535</v>
      </c>
      <c r="J62" s="121" t="s">
        <v>659</v>
      </c>
      <c r="K62" s="125" t="s">
        <v>247</v>
      </c>
      <c r="L62" s="128"/>
      <c r="M62" s="129" t="n">
        <v>49</v>
      </c>
    </row>
    <row r="63" customFormat="false" ht="12.75" hidden="false" customHeight="false" outlineLevel="0" collapsed="false">
      <c r="A63" s="119" t="n">
        <v>57</v>
      </c>
      <c r="B63" s="120" t="s">
        <v>548</v>
      </c>
      <c r="C63" s="121" t="s">
        <v>660</v>
      </c>
      <c r="D63" s="121" t="s">
        <v>650</v>
      </c>
      <c r="E63" s="128"/>
      <c r="F63" s="129" t="n">
        <v>42</v>
      </c>
      <c r="G63" s="121"/>
      <c r="H63" s="124" t="n">
        <v>117</v>
      </c>
      <c r="I63" s="120" t="s">
        <v>559</v>
      </c>
      <c r="J63" s="121" t="s">
        <v>661</v>
      </c>
      <c r="K63" s="125" t="s">
        <v>459</v>
      </c>
      <c r="L63" s="128"/>
      <c r="M63" s="129" t="n">
        <v>58</v>
      </c>
    </row>
    <row r="64" customFormat="false" ht="12.75" hidden="false" customHeight="false" outlineLevel="0" collapsed="false">
      <c r="A64" s="119" t="n">
        <v>58</v>
      </c>
      <c r="B64" s="120" t="s">
        <v>537</v>
      </c>
      <c r="C64" s="121" t="s">
        <v>662</v>
      </c>
      <c r="D64" s="121" t="s">
        <v>66</v>
      </c>
      <c r="E64" s="128"/>
      <c r="F64" s="129" t="n">
        <v>44</v>
      </c>
      <c r="G64" s="121"/>
      <c r="H64" s="124" t="n">
        <v>118</v>
      </c>
      <c r="I64" s="120" t="s">
        <v>535</v>
      </c>
      <c r="J64" s="121" t="s">
        <v>663</v>
      </c>
      <c r="K64" s="125" t="s">
        <v>66</v>
      </c>
      <c r="L64" s="128" t="s">
        <v>484</v>
      </c>
      <c r="M64" s="129" t="n">
        <v>12</v>
      </c>
    </row>
    <row r="65" customFormat="false" ht="12.75" hidden="false" customHeight="false" outlineLevel="0" collapsed="false">
      <c r="A65" s="119" t="n">
        <v>59</v>
      </c>
      <c r="B65" s="120" t="s">
        <v>548</v>
      </c>
      <c r="C65" s="121" t="s">
        <v>664</v>
      </c>
      <c r="D65" s="121" t="s">
        <v>543</v>
      </c>
      <c r="E65" s="128" t="s">
        <v>524</v>
      </c>
      <c r="F65" s="129" t="n">
        <v>0</v>
      </c>
      <c r="G65" s="121"/>
      <c r="H65" s="124" t="n">
        <v>119</v>
      </c>
      <c r="I65" s="120" t="s">
        <v>535</v>
      </c>
      <c r="J65" s="121" t="s">
        <v>665</v>
      </c>
      <c r="K65" s="125" t="s">
        <v>362</v>
      </c>
      <c r="L65" s="128"/>
      <c r="M65" s="129" t="n">
        <v>35</v>
      </c>
    </row>
    <row r="66" customFormat="false" ht="14.25" hidden="false" customHeight="true" outlineLevel="0" collapsed="false">
      <c r="A66" s="119" t="n">
        <v>60</v>
      </c>
      <c r="B66" s="120" t="s">
        <v>535</v>
      </c>
      <c r="C66" s="121" t="s">
        <v>666</v>
      </c>
      <c r="D66" s="121" t="s">
        <v>56</v>
      </c>
      <c r="E66" s="128"/>
      <c r="F66" s="129" t="n">
        <v>7</v>
      </c>
      <c r="G66" s="130"/>
      <c r="H66" s="124" t="n">
        <v>120</v>
      </c>
      <c r="I66" s="15" t="s">
        <v>548</v>
      </c>
      <c r="J66" s="0" t="s">
        <v>667</v>
      </c>
      <c r="K66" s="17" t="s">
        <v>565</v>
      </c>
      <c r="M66" s="16" t="n">
        <v>47</v>
      </c>
    </row>
    <row r="67" customFormat="false" ht="14.25" hidden="false" customHeight="true" outlineLevel="0" collapsed="false">
      <c r="A67" s="119"/>
      <c r="B67" s="120"/>
      <c r="C67" s="121"/>
      <c r="D67" s="121"/>
      <c r="E67" s="128"/>
      <c r="F67" s="129"/>
      <c r="G67" s="130"/>
      <c r="H67" s="124"/>
      <c r="M67" s="16"/>
    </row>
    <row r="68" customFormat="false" ht="14.25" hidden="false" customHeight="true" outlineLevel="0" collapsed="false">
      <c r="A68" s="119"/>
      <c r="B68" s="120"/>
      <c r="C68" s="121"/>
      <c r="D68" s="121"/>
      <c r="E68" s="128"/>
      <c r="F68" s="129"/>
      <c r="G68" s="130"/>
      <c r="H68" s="124"/>
      <c r="M68" s="16"/>
    </row>
    <row r="69" customFormat="false" ht="14.25" hidden="false" customHeight="true" outlineLevel="0" collapsed="false">
      <c r="A69" s="119"/>
      <c r="B69" s="120"/>
      <c r="C69" s="121"/>
      <c r="D69" s="121"/>
      <c r="E69" s="128"/>
      <c r="F69" s="129"/>
      <c r="G69" s="130"/>
      <c r="H69" s="124"/>
      <c r="M69" s="16"/>
    </row>
    <row r="70" customFormat="false" ht="14.25" hidden="false" customHeight="true" outlineLevel="0" collapsed="false">
      <c r="A70" s="119"/>
      <c r="B70" s="120"/>
      <c r="C70" s="121"/>
      <c r="D70" s="121"/>
      <c r="E70" s="128"/>
      <c r="F70" s="129"/>
      <c r="G70" s="130"/>
      <c r="H70" s="124"/>
      <c r="M70" s="16"/>
    </row>
    <row r="71" s="10" customFormat="true" ht="12.75" hidden="false" customHeight="false" outlineLevel="0" collapsed="false">
      <c r="A71" s="119" t="s">
        <v>21</v>
      </c>
      <c r="B71" s="119" t="s">
        <v>358</v>
      </c>
      <c r="C71" s="124" t="s">
        <v>181</v>
      </c>
      <c r="D71" s="124" t="s">
        <v>182</v>
      </c>
      <c r="E71" s="122" t="s">
        <v>183</v>
      </c>
      <c r="F71" s="123"/>
      <c r="G71" s="131"/>
      <c r="H71" s="124"/>
      <c r="I71" s="119"/>
      <c r="J71" s="120"/>
      <c r="K71" s="10" t="s">
        <v>184</v>
      </c>
      <c r="L71" s="125"/>
      <c r="M71" s="128"/>
    </row>
    <row r="72" customFormat="false" ht="12.75" hidden="false" customHeight="false" outlineLevel="0" collapsed="false">
      <c r="A72" s="119" t="n">
        <v>121</v>
      </c>
      <c r="B72" s="120" t="s">
        <v>559</v>
      </c>
      <c r="C72" s="121" t="s">
        <v>668</v>
      </c>
      <c r="D72" s="121" t="s">
        <v>543</v>
      </c>
      <c r="E72" s="128" t="s">
        <v>669</v>
      </c>
      <c r="F72" s="129" t="n">
        <v>40</v>
      </c>
      <c r="G72" s="130"/>
      <c r="H72" s="124"/>
      <c r="J72" s="119" t="n">
        <v>1</v>
      </c>
      <c r="K72" s="125" t="s">
        <v>102</v>
      </c>
      <c r="L72" s="120" t="n">
        <v>86</v>
      </c>
      <c r="M72" s="132"/>
    </row>
    <row r="73" customFormat="false" ht="12.75" hidden="false" customHeight="false" outlineLevel="0" collapsed="false">
      <c r="A73" s="119" t="n">
        <v>122</v>
      </c>
      <c r="B73" s="120" t="s">
        <v>537</v>
      </c>
      <c r="C73" s="121" t="s">
        <v>670</v>
      </c>
      <c r="D73" s="121" t="s">
        <v>39</v>
      </c>
      <c r="E73" s="128"/>
      <c r="F73" s="129" t="n">
        <v>58</v>
      </c>
      <c r="G73" s="130"/>
      <c r="H73" s="124"/>
      <c r="J73" s="119" t="n">
        <v>2</v>
      </c>
      <c r="K73" s="125" t="s">
        <v>66</v>
      </c>
      <c r="L73" s="120" t="n">
        <v>124</v>
      </c>
      <c r="M73" s="132"/>
      <c r="N73" s="15"/>
    </row>
    <row r="74" customFormat="false" ht="12.75" hidden="false" customHeight="false" outlineLevel="0" collapsed="false">
      <c r="A74" s="119" t="n">
        <v>123</v>
      </c>
      <c r="B74" s="120" t="s">
        <v>548</v>
      </c>
      <c r="C74" s="121" t="s">
        <v>671</v>
      </c>
      <c r="D74" s="121" t="s">
        <v>595</v>
      </c>
      <c r="E74" s="128" t="s">
        <v>672</v>
      </c>
      <c r="F74" s="129" t="n">
        <v>28</v>
      </c>
      <c r="G74" s="130"/>
      <c r="H74" s="124"/>
      <c r="J74" s="119" t="n">
        <v>3</v>
      </c>
      <c r="K74" s="125" t="s">
        <v>171</v>
      </c>
      <c r="L74" s="120" t="n">
        <v>127</v>
      </c>
      <c r="M74" s="132"/>
      <c r="N74" s="15"/>
    </row>
    <row r="75" customFormat="false" ht="12.75" hidden="false" customHeight="false" outlineLevel="0" collapsed="false">
      <c r="A75" s="119" t="n">
        <v>124</v>
      </c>
      <c r="B75" s="120" t="s">
        <v>548</v>
      </c>
      <c r="C75" s="121" t="s">
        <v>673</v>
      </c>
      <c r="D75" s="121" t="s">
        <v>241</v>
      </c>
      <c r="E75" s="128"/>
      <c r="F75" s="129" t="n">
        <v>34</v>
      </c>
      <c r="G75" s="130"/>
      <c r="H75" s="124"/>
      <c r="J75" s="119" t="n">
        <v>4</v>
      </c>
      <c r="K75" s="125" t="s">
        <v>56</v>
      </c>
      <c r="L75" s="120" t="n">
        <v>134</v>
      </c>
      <c r="M75" s="132"/>
      <c r="N75" s="15"/>
    </row>
    <row r="76" customFormat="false" ht="12.75" hidden="false" customHeight="false" outlineLevel="0" collapsed="false">
      <c r="A76" s="119" t="n">
        <v>125</v>
      </c>
      <c r="B76" s="120" t="s">
        <v>674</v>
      </c>
      <c r="C76" s="121" t="s">
        <v>675</v>
      </c>
      <c r="D76" s="121" t="s">
        <v>102</v>
      </c>
      <c r="E76" s="128"/>
      <c r="F76" s="129" t="n">
        <v>38</v>
      </c>
      <c r="G76" s="130"/>
      <c r="H76" s="124"/>
      <c r="J76" s="119" t="n">
        <v>5</v>
      </c>
      <c r="K76" s="125" t="s">
        <v>133</v>
      </c>
      <c r="L76" s="120" t="n">
        <v>220</v>
      </c>
      <c r="M76" s="132"/>
      <c r="N76" s="15"/>
    </row>
    <row r="77" customFormat="false" ht="12.75" hidden="false" customHeight="false" outlineLevel="0" collapsed="false">
      <c r="A77" s="119" t="n">
        <v>126</v>
      </c>
      <c r="B77" s="120" t="s">
        <v>559</v>
      </c>
      <c r="C77" s="121" t="s">
        <v>676</v>
      </c>
      <c r="D77" s="121" t="s">
        <v>543</v>
      </c>
      <c r="E77" s="128"/>
      <c r="F77" s="129" t="n">
        <v>56</v>
      </c>
      <c r="G77" s="130"/>
      <c r="H77" s="124"/>
      <c r="J77" s="119" t="n">
        <v>6</v>
      </c>
      <c r="K77" s="125" t="s">
        <v>39</v>
      </c>
      <c r="L77" s="120" t="n">
        <v>246</v>
      </c>
      <c r="M77" s="132"/>
      <c r="N77" s="15"/>
    </row>
    <row r="78" customFormat="false" ht="12.75" hidden="false" customHeight="false" outlineLevel="0" collapsed="false">
      <c r="A78" s="119" t="n">
        <v>127</v>
      </c>
      <c r="B78" s="120" t="s">
        <v>537</v>
      </c>
      <c r="C78" s="121" t="s">
        <v>677</v>
      </c>
      <c r="D78" s="121" t="s">
        <v>440</v>
      </c>
      <c r="E78" s="128" t="s">
        <v>678</v>
      </c>
      <c r="F78" s="129" t="n">
        <v>4</v>
      </c>
      <c r="G78" s="130"/>
      <c r="H78" s="124"/>
      <c r="J78" s="119" t="n">
        <v>7</v>
      </c>
      <c r="K78" s="125" t="s">
        <v>241</v>
      </c>
      <c r="L78" s="120" t="n">
        <v>261</v>
      </c>
      <c r="M78" s="132"/>
      <c r="N78" s="15"/>
    </row>
    <row r="79" customFormat="false" ht="12.75" hidden="false" customHeight="false" outlineLevel="0" collapsed="false">
      <c r="A79" s="119" t="n">
        <v>128</v>
      </c>
      <c r="B79" s="120" t="s">
        <v>537</v>
      </c>
      <c r="C79" s="121" t="s">
        <v>679</v>
      </c>
      <c r="D79" s="121" t="s">
        <v>543</v>
      </c>
      <c r="E79" s="128"/>
      <c r="F79" s="129" t="n">
        <v>12</v>
      </c>
      <c r="G79" s="130"/>
      <c r="H79" s="124"/>
      <c r="J79" s="119" t="n">
        <v>8</v>
      </c>
      <c r="K79" s="125" t="s">
        <v>247</v>
      </c>
      <c r="L79" s="120" t="n">
        <v>369</v>
      </c>
      <c r="M79" s="132"/>
      <c r="N79" s="15"/>
    </row>
    <row r="80" customFormat="false" ht="12.75" hidden="false" customHeight="false" outlineLevel="0" collapsed="false">
      <c r="A80" s="119" t="n">
        <v>129</v>
      </c>
      <c r="B80" s="120" t="s">
        <v>559</v>
      </c>
      <c r="C80" s="121" t="s">
        <v>680</v>
      </c>
      <c r="D80" s="121" t="s">
        <v>459</v>
      </c>
      <c r="E80" s="128"/>
      <c r="F80" s="129" t="n">
        <v>18</v>
      </c>
      <c r="G80" s="130"/>
      <c r="H80" s="124"/>
      <c r="J80" s="133" t="n">
        <v>9</v>
      </c>
      <c r="K80" s="134" t="s">
        <v>174</v>
      </c>
      <c r="L80" s="120" t="n">
        <v>415</v>
      </c>
      <c r="M80" s="135"/>
      <c r="N80" s="15"/>
    </row>
    <row r="81" customFormat="false" ht="12.75" hidden="false" customHeight="false" outlineLevel="0" collapsed="false">
      <c r="A81" s="119" t="n">
        <v>130</v>
      </c>
      <c r="B81" s="120" t="s">
        <v>537</v>
      </c>
      <c r="C81" s="121" t="s">
        <v>681</v>
      </c>
      <c r="D81" s="121" t="s">
        <v>66</v>
      </c>
      <c r="E81" s="128"/>
      <c r="F81" s="129" t="n">
        <v>29</v>
      </c>
      <c r="G81" s="130"/>
      <c r="H81" s="124"/>
      <c r="J81" s="133" t="n">
        <v>10</v>
      </c>
      <c r="K81" s="134" t="s">
        <v>543</v>
      </c>
      <c r="L81" s="136" t="n">
        <v>513</v>
      </c>
      <c r="M81" s="136"/>
      <c r="N81" s="15"/>
    </row>
    <row r="82" customFormat="false" ht="12.75" hidden="false" customHeight="false" outlineLevel="0" collapsed="false">
      <c r="A82" s="119" t="n">
        <v>131</v>
      </c>
      <c r="B82" s="120" t="s">
        <v>682</v>
      </c>
      <c r="C82" s="121" t="s">
        <v>683</v>
      </c>
      <c r="D82" s="121" t="s">
        <v>133</v>
      </c>
      <c r="E82" s="128"/>
      <c r="F82" s="129" t="n">
        <v>35</v>
      </c>
      <c r="G82" s="130"/>
      <c r="H82" s="124"/>
      <c r="J82" s="133" t="n">
        <v>11</v>
      </c>
      <c r="K82" s="134" t="s">
        <v>595</v>
      </c>
      <c r="L82" s="136" t="n">
        <v>728</v>
      </c>
      <c r="M82" s="136"/>
      <c r="N82" s="15"/>
    </row>
    <row r="83" customFormat="false" ht="12.75" hidden="false" customHeight="false" outlineLevel="0" collapsed="false">
      <c r="A83" s="119" t="n">
        <v>132</v>
      </c>
      <c r="B83" s="120" t="s">
        <v>559</v>
      </c>
      <c r="C83" s="121" t="s">
        <v>684</v>
      </c>
      <c r="D83" s="121" t="s">
        <v>476</v>
      </c>
      <c r="E83" s="128"/>
      <c r="F83" s="129" t="n">
        <v>42</v>
      </c>
      <c r="G83" s="130"/>
      <c r="H83" s="124"/>
      <c r="J83" s="133" t="n">
        <v>12</v>
      </c>
      <c r="K83" s="134" t="s">
        <v>440</v>
      </c>
      <c r="L83" s="136" t="n">
        <v>490</v>
      </c>
      <c r="M83" s="136" t="s">
        <v>685</v>
      </c>
      <c r="N83" s="15"/>
    </row>
    <row r="84" customFormat="false" ht="12.75" hidden="false" customHeight="false" outlineLevel="0" collapsed="false">
      <c r="A84" s="119" t="n">
        <v>133</v>
      </c>
      <c r="B84" s="120" t="s">
        <v>537</v>
      </c>
      <c r="C84" s="121" t="s">
        <v>686</v>
      </c>
      <c r="D84" s="121" t="s">
        <v>133</v>
      </c>
      <c r="E84" s="128" t="s">
        <v>687</v>
      </c>
      <c r="F84" s="129" t="n">
        <v>23</v>
      </c>
      <c r="G84" s="130"/>
      <c r="H84" s="124"/>
      <c r="J84" s="133" t="n">
        <v>13</v>
      </c>
      <c r="K84" s="134" t="s">
        <v>194</v>
      </c>
      <c r="L84" s="136" t="n">
        <v>393</v>
      </c>
      <c r="M84" s="136" t="s">
        <v>688</v>
      </c>
      <c r="N84" s="15"/>
    </row>
    <row r="85" customFormat="false" ht="12.75" hidden="false" customHeight="false" outlineLevel="0" collapsed="false">
      <c r="A85" s="119" t="n">
        <v>134</v>
      </c>
      <c r="B85" s="120" t="s">
        <v>537</v>
      </c>
      <c r="C85" s="121" t="s">
        <v>689</v>
      </c>
      <c r="D85" s="121" t="s">
        <v>595</v>
      </c>
      <c r="E85" s="128" t="s">
        <v>690</v>
      </c>
      <c r="F85" s="129" t="n">
        <v>26</v>
      </c>
      <c r="G85" s="130"/>
      <c r="H85" s="124"/>
      <c r="J85" s="133" t="n">
        <v>14</v>
      </c>
      <c r="K85" s="134" t="s">
        <v>476</v>
      </c>
      <c r="L85" s="136" t="n">
        <v>324</v>
      </c>
      <c r="M85" s="136" t="s">
        <v>192</v>
      </c>
      <c r="N85" s="15"/>
    </row>
    <row r="86" customFormat="false" ht="12.75" hidden="false" customHeight="false" outlineLevel="0" collapsed="false">
      <c r="A86" s="119" t="n">
        <v>135</v>
      </c>
      <c r="B86" s="120" t="s">
        <v>559</v>
      </c>
      <c r="C86" s="121" t="s">
        <v>691</v>
      </c>
      <c r="D86" s="121" t="s">
        <v>66</v>
      </c>
      <c r="E86" s="128" t="s">
        <v>692</v>
      </c>
      <c r="F86" s="129" t="n">
        <v>12</v>
      </c>
      <c r="G86" s="130"/>
      <c r="H86" s="124"/>
      <c r="J86" s="133" t="n">
        <v>15</v>
      </c>
      <c r="K86" s="134" t="s">
        <v>459</v>
      </c>
      <c r="L86" s="136" t="n">
        <v>338</v>
      </c>
      <c r="M86" s="136" t="s">
        <v>192</v>
      </c>
      <c r="N86" s="15"/>
    </row>
    <row r="87" customFormat="false" ht="12.75" hidden="false" customHeight="false" outlineLevel="0" collapsed="false">
      <c r="A87" s="119" t="n">
        <v>136</v>
      </c>
      <c r="B87" s="120" t="s">
        <v>537</v>
      </c>
      <c r="C87" s="121" t="s">
        <v>693</v>
      </c>
      <c r="D87" s="121" t="s">
        <v>66</v>
      </c>
      <c r="E87" s="128"/>
      <c r="F87" s="129" t="n">
        <v>15</v>
      </c>
      <c r="G87" s="130"/>
      <c r="H87" s="124"/>
      <c r="J87" s="133" t="n">
        <v>16</v>
      </c>
      <c r="K87" s="134" t="s">
        <v>73</v>
      </c>
      <c r="L87" s="136" t="n">
        <v>21</v>
      </c>
      <c r="M87" s="136" t="s">
        <v>195</v>
      </c>
      <c r="N87" s="15"/>
    </row>
    <row r="88" customFormat="false" ht="12.75" hidden="false" customHeight="false" outlineLevel="0" collapsed="false">
      <c r="A88" s="119" t="n">
        <v>137</v>
      </c>
      <c r="B88" s="120" t="s">
        <v>364</v>
      </c>
      <c r="C88" s="121" t="s">
        <v>694</v>
      </c>
      <c r="D88" s="121" t="s">
        <v>133</v>
      </c>
      <c r="E88" s="128"/>
      <c r="F88" s="129" t="n">
        <v>16</v>
      </c>
      <c r="G88" s="130"/>
      <c r="H88" s="124"/>
      <c r="J88" s="133" t="n">
        <v>17</v>
      </c>
      <c r="K88" s="134" t="s">
        <v>650</v>
      </c>
      <c r="L88" s="136" t="n">
        <v>109</v>
      </c>
      <c r="M88" s="136" t="s">
        <v>195</v>
      </c>
      <c r="N88" s="15"/>
    </row>
    <row r="89" customFormat="false" ht="12.75" hidden="false" customHeight="false" outlineLevel="0" collapsed="false">
      <c r="A89" s="119" t="n">
        <v>138</v>
      </c>
      <c r="B89" s="120" t="s">
        <v>537</v>
      </c>
      <c r="C89" s="121" t="s">
        <v>695</v>
      </c>
      <c r="D89" s="121" t="s">
        <v>56</v>
      </c>
      <c r="E89" s="128" t="s">
        <v>696</v>
      </c>
      <c r="F89" s="129" t="n">
        <v>35</v>
      </c>
      <c r="G89" s="130"/>
      <c r="H89" s="124"/>
      <c r="J89" s="133" t="n">
        <v>18</v>
      </c>
      <c r="K89" s="134" t="s">
        <v>565</v>
      </c>
      <c r="L89" s="136" t="n">
        <v>194</v>
      </c>
      <c r="M89" s="136" t="s">
        <v>195</v>
      </c>
      <c r="N89" s="15"/>
    </row>
    <row r="90" customFormat="false" ht="12.75" hidden="false" customHeight="false" outlineLevel="0" collapsed="false">
      <c r="A90" s="119" t="n">
        <v>139</v>
      </c>
      <c r="B90" s="120" t="s">
        <v>537</v>
      </c>
      <c r="C90" s="121" t="s">
        <v>697</v>
      </c>
      <c r="D90" s="121" t="s">
        <v>595</v>
      </c>
      <c r="E90" s="128"/>
      <c r="F90" s="129" t="n">
        <v>56</v>
      </c>
      <c r="G90" s="130"/>
      <c r="H90" s="124"/>
      <c r="J90" s="36" t="n">
        <v>19</v>
      </c>
      <c r="K90" s="17" t="s">
        <v>238</v>
      </c>
      <c r="L90" s="15" t="n">
        <v>67</v>
      </c>
      <c r="M90" s="15" t="s">
        <v>197</v>
      </c>
      <c r="N90" s="15"/>
    </row>
    <row r="91" customFormat="false" ht="12.75" hidden="false" customHeight="false" outlineLevel="0" collapsed="false">
      <c r="A91" s="119" t="n">
        <v>140</v>
      </c>
      <c r="B91" s="120" t="s">
        <v>535</v>
      </c>
      <c r="C91" s="121" t="s">
        <v>698</v>
      </c>
      <c r="D91" s="121" t="s">
        <v>543</v>
      </c>
      <c r="E91" s="128" t="s">
        <v>699</v>
      </c>
      <c r="F91" s="129" t="n">
        <v>8</v>
      </c>
      <c r="G91" s="130"/>
      <c r="H91" s="124"/>
      <c r="J91" s="36" t="n">
        <v>20</v>
      </c>
      <c r="K91" s="17" t="s">
        <v>617</v>
      </c>
      <c r="L91" s="15" t="n">
        <v>97</v>
      </c>
      <c r="M91" s="15" t="s">
        <v>197</v>
      </c>
      <c r="N91" s="15"/>
    </row>
    <row r="92" customFormat="false" ht="12.75" hidden="false" customHeight="false" outlineLevel="0" collapsed="false">
      <c r="A92" s="119" t="n">
        <v>141</v>
      </c>
      <c r="B92" s="120" t="s">
        <v>559</v>
      </c>
      <c r="C92" s="121" t="s">
        <v>700</v>
      </c>
      <c r="D92" s="121" t="s">
        <v>174</v>
      </c>
      <c r="E92" s="128"/>
      <c r="F92" s="129" t="n">
        <v>16</v>
      </c>
      <c r="G92" s="130"/>
      <c r="H92" s="124"/>
      <c r="N92" s="15"/>
    </row>
    <row r="93" customFormat="false" ht="12.75" hidden="false" customHeight="false" outlineLevel="0" collapsed="false">
      <c r="A93" s="119" t="n">
        <v>142</v>
      </c>
      <c r="B93" s="120" t="s">
        <v>559</v>
      </c>
      <c r="C93" s="121" t="s">
        <v>701</v>
      </c>
      <c r="D93" s="121" t="s">
        <v>595</v>
      </c>
      <c r="E93" s="128"/>
      <c r="F93" s="129" t="n">
        <v>37</v>
      </c>
      <c r="G93" s="130"/>
      <c r="H93" s="121"/>
      <c r="J93" s="36"/>
      <c r="N93" s="15"/>
    </row>
    <row r="94" customFormat="false" ht="12.75" hidden="false" customHeight="false" outlineLevel="0" collapsed="false">
      <c r="A94" s="119" t="n">
        <v>143</v>
      </c>
      <c r="B94" s="120" t="s">
        <v>535</v>
      </c>
      <c r="C94" s="121" t="s">
        <v>702</v>
      </c>
      <c r="D94" s="121" t="s">
        <v>703</v>
      </c>
      <c r="E94" s="128"/>
      <c r="F94" s="129" t="n">
        <v>59</v>
      </c>
      <c r="G94" s="130"/>
      <c r="H94" s="121"/>
      <c r="J94" s="36"/>
      <c r="N94" s="15"/>
    </row>
    <row r="95" customFormat="false" ht="12.75" hidden="false" customHeight="false" outlineLevel="0" collapsed="false">
      <c r="A95" s="119" t="n">
        <v>144</v>
      </c>
      <c r="B95" s="120" t="s">
        <v>548</v>
      </c>
      <c r="C95" s="121" t="s">
        <v>704</v>
      </c>
      <c r="D95" s="121" t="s">
        <v>440</v>
      </c>
      <c r="E95" s="128" t="s">
        <v>705</v>
      </c>
      <c r="F95" s="129" t="n">
        <v>8</v>
      </c>
      <c r="G95" s="130"/>
      <c r="H95" s="121"/>
      <c r="J95" s="36"/>
      <c r="N95" s="15"/>
    </row>
    <row r="96" customFormat="false" ht="12.75" hidden="false" customHeight="false" outlineLevel="0" collapsed="false">
      <c r="A96" s="119"/>
      <c r="B96" s="120"/>
      <c r="C96" s="121"/>
      <c r="D96" s="121"/>
      <c r="E96" s="128"/>
      <c r="F96" s="129"/>
      <c r="G96" s="130"/>
      <c r="H96" s="121"/>
      <c r="I96" s="36"/>
      <c r="K96" s="16"/>
      <c r="M96" s="129"/>
    </row>
    <row r="97" customFormat="false" ht="12.75" hidden="false" customHeight="false" outlineLevel="0" collapsed="false">
      <c r="A97" s="119"/>
      <c r="B97" s="120"/>
      <c r="C97" s="121"/>
      <c r="D97" s="121"/>
      <c r="E97" s="128"/>
      <c r="F97" s="129"/>
      <c r="G97" s="130"/>
      <c r="H97" s="121"/>
      <c r="I97" s="36"/>
      <c r="K97" s="16"/>
      <c r="M97" s="129"/>
    </row>
    <row r="98" customFormat="false" ht="12.75" hidden="false" customHeight="false" outlineLevel="0" collapsed="false">
      <c r="A98" s="119"/>
      <c r="B98" s="120"/>
      <c r="C98" s="121"/>
      <c r="D98" s="121"/>
      <c r="E98" s="128"/>
      <c r="F98" s="129"/>
      <c r="G98" s="130"/>
      <c r="H98" s="121"/>
      <c r="I98" s="36"/>
      <c r="K98" s="16"/>
      <c r="M98" s="129"/>
    </row>
    <row r="99" customFormat="false" ht="12.75" hidden="false" customHeight="false" outlineLevel="0" collapsed="false">
      <c r="A99" s="119"/>
      <c r="B99" s="120"/>
      <c r="C99" s="121"/>
      <c r="D99" s="121"/>
      <c r="E99" s="128"/>
      <c r="F99" s="129"/>
      <c r="G99" s="130"/>
      <c r="H99" s="121"/>
      <c r="I99" s="36"/>
      <c r="K99" s="16"/>
      <c r="M99" s="129"/>
    </row>
    <row r="100" customFormat="false" ht="12.75" hidden="false" customHeight="false" outlineLevel="0" collapsed="false">
      <c r="A100" s="119"/>
      <c r="B100" s="120"/>
      <c r="C100" s="121"/>
      <c r="D100" s="121"/>
      <c r="E100" s="128"/>
      <c r="F100" s="129"/>
      <c r="G100" s="130"/>
      <c r="H100" s="121"/>
      <c r="I100" s="36"/>
      <c r="K100" s="16"/>
      <c r="M100" s="129"/>
    </row>
    <row r="101" customFormat="false" ht="12.75" hidden="false" customHeight="false" outlineLevel="0" collapsed="false">
      <c r="A101" s="119"/>
      <c r="B101" s="120"/>
      <c r="C101" s="121"/>
      <c r="D101" s="121"/>
      <c r="E101" s="128"/>
      <c r="F101" s="129"/>
      <c r="G101" s="130"/>
      <c r="H101" s="121"/>
      <c r="I101" s="36"/>
      <c r="K101" s="16"/>
      <c r="M101" s="129"/>
    </row>
    <row r="102" customFormat="false" ht="12.75" hidden="false" customHeight="false" outlineLevel="0" collapsed="false">
      <c r="A102" s="119"/>
      <c r="B102" s="120"/>
      <c r="C102" s="121"/>
      <c r="D102" s="121"/>
      <c r="E102" s="128"/>
      <c r="F102" s="129"/>
      <c r="G102" s="130"/>
      <c r="H102" s="121"/>
      <c r="I102" s="36"/>
      <c r="K102" s="16"/>
      <c r="M102" s="130"/>
    </row>
    <row r="103" customFormat="false" ht="12.75" hidden="false" customHeight="false" outlineLevel="0" collapsed="false">
      <c r="A103" s="119"/>
      <c r="B103" s="120"/>
      <c r="C103" s="121"/>
      <c r="D103" s="121"/>
      <c r="E103" s="128"/>
      <c r="F103" s="129"/>
      <c r="G103" s="130"/>
      <c r="H103" s="121"/>
      <c r="I103" s="36"/>
      <c r="K103" s="16"/>
      <c r="M103" s="130"/>
    </row>
    <row r="104" customFormat="false" ht="12.75" hidden="false" customHeight="false" outlineLevel="0" collapsed="false">
      <c r="A104" s="119"/>
      <c r="B104" s="120"/>
      <c r="C104" s="121"/>
      <c r="D104" s="121"/>
      <c r="E104" s="128"/>
      <c r="F104" s="129"/>
      <c r="G104" s="130"/>
      <c r="H104" s="130"/>
      <c r="I104" s="36"/>
      <c r="K104" s="16"/>
      <c r="M104" s="130"/>
    </row>
    <row r="105" customFormat="false" ht="12.75" hidden="false" customHeight="false" outlineLevel="0" collapsed="false">
      <c r="A105" s="119"/>
      <c r="B105" s="120"/>
      <c r="C105" s="121"/>
      <c r="D105" s="121"/>
      <c r="E105" s="128"/>
      <c r="F105" s="129"/>
      <c r="G105" s="130"/>
      <c r="H105" s="130"/>
      <c r="I105" s="36"/>
      <c r="K105" s="16"/>
      <c r="M105" s="130"/>
    </row>
    <row r="106" customFormat="false" ht="12.75" hidden="false" customHeight="false" outlineLevel="0" collapsed="false">
      <c r="A106" s="119"/>
      <c r="B106" s="120"/>
      <c r="C106" s="121"/>
      <c r="D106" s="121"/>
      <c r="E106" s="128"/>
      <c r="F106" s="129"/>
      <c r="G106" s="130"/>
      <c r="H106" s="130"/>
      <c r="I106" s="36"/>
      <c r="K106" s="16"/>
      <c r="M106" s="130"/>
    </row>
    <row r="107" customFormat="false" ht="12.75" hidden="false" customHeight="false" outlineLevel="0" collapsed="false">
      <c r="A107" s="119"/>
      <c r="B107" s="120"/>
      <c r="C107" s="121"/>
      <c r="D107" s="121"/>
      <c r="E107" s="128"/>
      <c r="F107" s="129"/>
      <c r="G107" s="130"/>
      <c r="H107" s="130"/>
      <c r="I107" s="36"/>
      <c r="K107" s="16"/>
      <c r="M107" s="130"/>
    </row>
    <row r="108" customFormat="false" ht="12.75" hidden="false" customHeight="false" outlineLevel="0" collapsed="false">
      <c r="A108" s="119"/>
      <c r="B108" s="120"/>
      <c r="C108" s="121"/>
      <c r="D108" s="121"/>
      <c r="E108" s="128"/>
      <c r="F108" s="129"/>
      <c r="G108" s="130"/>
      <c r="H108" s="130"/>
      <c r="I108" s="36"/>
      <c r="K108" s="16"/>
      <c r="M108" s="130"/>
    </row>
    <row r="109" customFormat="false" ht="12.75" hidden="false" customHeight="false" outlineLevel="0" collapsed="false">
      <c r="A109" s="119"/>
      <c r="B109" s="120"/>
      <c r="C109" s="121"/>
      <c r="D109" s="121"/>
      <c r="E109" s="128"/>
      <c r="F109" s="129"/>
      <c r="G109" s="130"/>
      <c r="H109" s="130"/>
      <c r="I109" s="36"/>
      <c r="K109" s="16"/>
      <c r="M109" s="130"/>
    </row>
    <row r="110" customFormat="false" ht="12.75" hidden="false" customHeight="false" outlineLevel="0" collapsed="false">
      <c r="A110" s="119"/>
      <c r="B110" s="120"/>
      <c r="C110" s="121"/>
      <c r="D110" s="121"/>
      <c r="E110" s="128"/>
      <c r="F110" s="129"/>
      <c r="G110" s="130"/>
      <c r="H110" s="130"/>
      <c r="I110" s="36"/>
      <c r="K110" s="16"/>
      <c r="M110" s="130"/>
    </row>
    <row r="111" customFormat="false" ht="12.75" hidden="false" customHeight="false" outlineLevel="0" collapsed="false">
      <c r="F111" s="129"/>
      <c r="G111" s="130"/>
      <c r="H111" s="130"/>
      <c r="I111" s="36"/>
      <c r="K111" s="16"/>
      <c r="M111" s="130"/>
    </row>
    <row r="112" customFormat="false" ht="12.75" hidden="false" customHeight="false" outlineLevel="0" collapsed="false">
      <c r="F112" s="129"/>
      <c r="G112" s="130"/>
      <c r="H112" s="130"/>
      <c r="K112" s="16"/>
      <c r="M112" s="130"/>
    </row>
    <row r="113" customFormat="false" ht="12.75" hidden="false" customHeight="false" outlineLevel="0" collapsed="false">
      <c r="F113" s="129"/>
      <c r="G113" s="130"/>
      <c r="H113" s="130"/>
      <c r="K113" s="16"/>
      <c r="M113" s="130"/>
    </row>
    <row r="114" customFormat="false" ht="12.75" hidden="false" customHeight="false" outlineLevel="0" collapsed="false">
      <c r="A114" s="119"/>
      <c r="B114" s="120"/>
      <c r="C114" s="121"/>
      <c r="D114" s="125"/>
      <c r="E114" s="128"/>
      <c r="F114" s="129"/>
      <c r="G114" s="130"/>
      <c r="H114" s="130"/>
      <c r="M114" s="130"/>
    </row>
    <row r="115" customFormat="false" ht="12.75" hidden="false" customHeight="false" outlineLevel="0" collapsed="false">
      <c r="A115" s="119"/>
      <c r="B115" s="120"/>
      <c r="C115" s="121"/>
      <c r="D115" s="125"/>
      <c r="E115" s="128"/>
      <c r="F115" s="129"/>
      <c r="G115" s="130"/>
      <c r="H115" s="130"/>
      <c r="M115" s="130"/>
    </row>
    <row r="116" customFormat="false" ht="12.75" hidden="false" customHeight="false" outlineLevel="0" collapsed="false">
      <c r="G116" s="130"/>
      <c r="H116" s="130"/>
      <c r="M116" s="130"/>
    </row>
    <row r="117" customFormat="false" ht="12.75" hidden="false" customHeight="false" outlineLevel="0" collapsed="false">
      <c r="G117" s="130"/>
    </row>
    <row r="118" customFormat="false" ht="12.75" hidden="false" customHeight="false" outlineLevel="0" collapsed="false">
      <c r="G118" s="130"/>
    </row>
    <row r="119" customFormat="false" ht="12.75" hidden="false" customHeight="false" outlineLevel="0" collapsed="false">
      <c r="G119" s="130"/>
    </row>
    <row r="120" customFormat="false" ht="12.75" hidden="false" customHeight="false" outlineLevel="0" collapsed="false">
      <c r="G120" s="130"/>
    </row>
    <row r="121" customFormat="false" ht="12.75" hidden="false" customHeight="false" outlineLevel="0" collapsed="false">
      <c r="G121" s="130"/>
      <c r="H121" s="130"/>
      <c r="M121" s="130"/>
    </row>
    <row r="122" customFormat="false" ht="12.75" hidden="false" customHeight="false" outlineLevel="0" collapsed="false">
      <c r="G122" s="130"/>
      <c r="H122" s="130"/>
      <c r="M122" s="130"/>
    </row>
    <row r="123" customFormat="false" ht="12.75" hidden="false" customHeight="false" outlineLevel="0" collapsed="false">
      <c r="G123" s="130"/>
      <c r="H123" s="130"/>
      <c r="M123" s="130"/>
    </row>
    <row r="124" customFormat="false" ht="12.75" hidden="false" customHeight="false" outlineLevel="0" collapsed="false">
      <c r="G124" s="130"/>
      <c r="H124" s="130"/>
      <c r="M124" s="130"/>
    </row>
    <row r="125" customFormat="false" ht="12.75" hidden="false" customHeight="false" outlineLevel="0" collapsed="false">
      <c r="G125" s="130"/>
      <c r="H125" s="130"/>
      <c r="M125" s="130"/>
    </row>
  </sheetData>
  <mergeCells count="5">
    <mergeCell ref="A1:M1"/>
    <mergeCell ref="A2:M2"/>
    <mergeCell ref="A4:C4"/>
    <mergeCell ref="E6:F6"/>
    <mergeCell ref="L6:M6"/>
  </mergeCells>
  <printOptions headings="false" gridLines="false" gridLinesSet="true" horizontalCentered="true" verticalCentered="false"/>
  <pageMargins left="0.315277777777778" right="0.275694444444444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true" outlineLevel="0" max="2" min="2" style="0" width="14.85"/>
    <col collapsed="false" customWidth="true" hidden="true" outlineLevel="0" max="3" min="3" style="0" width="9.41"/>
    <col collapsed="false" customWidth="true" hidden="true" outlineLevel="0" max="4" min="4" style="0" width="16.28"/>
    <col collapsed="false" customWidth="true" hidden="true" outlineLevel="0" max="5" min="5" style="0" width="13.41"/>
    <col collapsed="false" customWidth="true" hidden="false" outlineLevel="0" max="6" min="6" style="10" width="5.28"/>
    <col collapsed="false" customWidth="true" hidden="false" outlineLevel="0" max="7" min="7" style="0" width="7.99"/>
    <col collapsed="false" customWidth="true" hidden="false" outlineLevel="0" max="8" min="8" style="0" width="25.28"/>
    <col collapsed="false" customWidth="true" hidden="false" outlineLevel="0" max="9" min="9" style="0" width="15.85"/>
    <col collapsed="false" customWidth="true" hidden="false" outlineLevel="0" max="10" min="10" style="0" width="5.56"/>
    <col collapsed="false" customWidth="true" hidden="false" outlineLevel="0" max="11" min="11" style="0" width="3.85"/>
  </cols>
  <sheetData>
    <row r="1" customFormat="false" ht="15.75" hidden="false" customHeight="false" outlineLevel="0" collapsed="false">
      <c r="F1" s="11" t="s">
        <v>15</v>
      </c>
      <c r="G1" s="10"/>
      <c r="H1" s="11" t="s">
        <v>16</v>
      </c>
      <c r="I1" s="11" t="s">
        <v>17</v>
      </c>
      <c r="K1" s="12"/>
      <c r="L1" s="12"/>
    </row>
    <row r="2" customFormat="false" ht="15.75" hidden="false" customHeight="false" outlineLevel="0" collapsed="false">
      <c r="F2" s="11"/>
      <c r="G2" s="10"/>
      <c r="H2" s="11"/>
      <c r="I2" s="11"/>
      <c r="K2" s="12"/>
      <c r="L2" s="12"/>
    </row>
    <row r="3" s="10" customFormat="true" ht="15.75" hidden="false" customHeight="false" outlineLevel="0" collapsed="false">
      <c r="A3" s="10" t="n">
        <v>102</v>
      </c>
      <c r="B3" s="10" t="s">
        <v>18</v>
      </c>
      <c r="C3" s="10" t="s">
        <v>19</v>
      </c>
      <c r="D3" s="10" t="str">
        <f aca="false">CONCATENATE(C3," ",B3)</f>
        <v>Charlotte Pratt</v>
      </c>
      <c r="E3" s="10" t="s">
        <v>20</v>
      </c>
      <c r="F3" s="11" t="s">
        <v>21</v>
      </c>
      <c r="G3" s="11" t="s">
        <v>22</v>
      </c>
      <c r="H3" s="11" t="s">
        <v>23</v>
      </c>
      <c r="I3" s="11" t="s">
        <v>24</v>
      </c>
      <c r="J3" s="11" t="s">
        <v>25</v>
      </c>
      <c r="K3" s="11" t="s">
        <v>26</v>
      </c>
      <c r="L3" s="11"/>
    </row>
    <row r="4" customFormat="false" ht="15" hidden="false" customHeight="false" outlineLevel="0" collapsed="false">
      <c r="A4" s="0" t="n">
        <v>109</v>
      </c>
      <c r="B4" s="0" t="s">
        <v>27</v>
      </c>
      <c r="C4" s="0" t="s">
        <v>28</v>
      </c>
      <c r="D4" s="0" t="str">
        <f aca="false">CONCATENATE(C4," ",B4)</f>
        <v>Demi Briggs</v>
      </c>
      <c r="E4" s="0" t="s">
        <v>29</v>
      </c>
      <c r="F4" s="10" t="n">
        <v>1</v>
      </c>
      <c r="G4" s="13" t="n">
        <v>52</v>
      </c>
      <c r="H4" s="14" t="s">
        <v>30</v>
      </c>
      <c r="I4" s="13"/>
      <c r="J4" s="13" t="n">
        <v>8</v>
      </c>
      <c r="K4" s="13" t="n">
        <v>16</v>
      </c>
      <c r="L4" s="12"/>
    </row>
    <row r="5" customFormat="false" ht="15" hidden="false" customHeight="false" outlineLevel="0" collapsed="false">
      <c r="A5" s="0" t="n">
        <v>131</v>
      </c>
      <c r="B5" s="0" t="s">
        <v>31</v>
      </c>
      <c r="C5" s="0" t="s">
        <v>32</v>
      </c>
      <c r="D5" s="0" t="str">
        <f aca="false">CONCATENATE(C5," ",B5)</f>
        <v>Keirra Scott</v>
      </c>
      <c r="E5" s="0" t="s">
        <v>29</v>
      </c>
      <c r="F5" s="10" t="n">
        <v>2</v>
      </c>
      <c r="G5" s="13" t="n">
        <v>8</v>
      </c>
      <c r="H5" s="14" t="s">
        <v>33</v>
      </c>
      <c r="I5" s="13"/>
      <c r="J5" s="13"/>
      <c r="K5" s="13" t="n">
        <v>30</v>
      </c>
      <c r="L5" s="12"/>
    </row>
    <row r="6" customFormat="false" ht="15" hidden="false" customHeight="false" outlineLevel="0" collapsed="false">
      <c r="A6" s="0" t="n">
        <v>132</v>
      </c>
      <c r="B6" s="0" t="s">
        <v>34</v>
      </c>
      <c r="C6" s="0" t="s">
        <v>35</v>
      </c>
      <c r="D6" s="0" t="str">
        <f aca="false">CONCATENATE(C6," ",B6)</f>
        <v>Skye Leeman</v>
      </c>
      <c r="E6" s="0" t="s">
        <v>29</v>
      </c>
      <c r="F6" s="10" t="n">
        <v>3</v>
      </c>
      <c r="G6" s="13" t="n">
        <v>25</v>
      </c>
      <c r="H6" s="14" t="s">
        <v>36</v>
      </c>
      <c r="I6" s="13"/>
      <c r="J6" s="13"/>
      <c r="K6" s="13" t="n">
        <v>38</v>
      </c>
      <c r="L6" s="12"/>
    </row>
    <row r="7" customFormat="false" ht="15" hidden="false" customHeight="false" outlineLevel="0" collapsed="false">
      <c r="A7" s="0" t="n">
        <v>136</v>
      </c>
      <c r="B7" s="0" t="s">
        <v>37</v>
      </c>
      <c r="C7" s="0" t="s">
        <v>38</v>
      </c>
      <c r="D7" s="0" t="str">
        <f aca="false">CONCATENATE(C7," ",B7)</f>
        <v>Madissen Samuels</v>
      </c>
      <c r="E7" s="0" t="s">
        <v>39</v>
      </c>
      <c r="F7" s="10" t="n">
        <v>4</v>
      </c>
      <c r="G7" s="13" t="n">
        <v>40</v>
      </c>
      <c r="H7" s="14" t="s">
        <v>40</v>
      </c>
      <c r="I7" s="13"/>
      <c r="J7" s="13"/>
      <c r="K7" s="13" t="n">
        <v>41</v>
      </c>
      <c r="L7" s="12"/>
    </row>
    <row r="8" customFormat="false" ht="15" hidden="false" customHeight="false" outlineLevel="0" collapsed="false">
      <c r="A8" s="0" t="n">
        <v>137</v>
      </c>
      <c r="B8" s="0" t="s">
        <v>41</v>
      </c>
      <c r="C8" s="0" t="s">
        <v>42</v>
      </c>
      <c r="D8" s="0" t="str">
        <f aca="false">CONCATENATE(C8," ",B8)</f>
        <v>Zoe Rutter</v>
      </c>
      <c r="E8" s="0" t="s">
        <v>20</v>
      </c>
      <c r="F8" s="10" t="n">
        <v>5</v>
      </c>
      <c r="G8" s="13" t="n">
        <v>41</v>
      </c>
      <c r="H8" s="14" t="s">
        <v>43</v>
      </c>
      <c r="I8" s="13"/>
      <c r="J8" s="13"/>
      <c r="K8" s="13" t="n">
        <v>45</v>
      </c>
      <c r="L8" s="12"/>
    </row>
    <row r="9" customFormat="false" ht="15" hidden="false" customHeight="false" outlineLevel="0" collapsed="false">
      <c r="A9" s="0" t="n">
        <v>139</v>
      </c>
      <c r="B9" s="0" t="s">
        <v>44</v>
      </c>
      <c r="C9" s="0" t="s">
        <v>45</v>
      </c>
      <c r="D9" s="0" t="str">
        <f aca="false">CONCATENATE(C9," ",B9)</f>
        <v>Savanna Sirkett</v>
      </c>
      <c r="E9" s="0" t="s">
        <v>20</v>
      </c>
      <c r="F9" s="10" t="n">
        <v>6</v>
      </c>
      <c r="G9" s="13" t="n">
        <v>13</v>
      </c>
      <c r="H9" s="14" t="s">
        <v>46</v>
      </c>
      <c r="I9" s="13"/>
      <c r="J9" s="13" t="n">
        <v>9</v>
      </c>
      <c r="K9" s="13" t="n">
        <v>0</v>
      </c>
      <c r="L9" s="12"/>
    </row>
    <row r="10" customFormat="false" ht="15" hidden="false" customHeight="false" outlineLevel="0" collapsed="false">
      <c r="A10" s="0" t="n">
        <v>141</v>
      </c>
      <c r="B10" s="0" t="s">
        <v>47</v>
      </c>
      <c r="C10" s="0" t="s">
        <v>48</v>
      </c>
      <c r="D10" s="0" t="str">
        <f aca="false">CONCATENATE(C10," ",B10)</f>
        <v>Megan Smith</v>
      </c>
      <c r="E10" s="0" t="s">
        <v>29</v>
      </c>
      <c r="F10" s="10" t="n">
        <v>7</v>
      </c>
      <c r="G10" s="13" t="n">
        <v>34</v>
      </c>
      <c r="H10" s="14" t="s">
        <v>49</v>
      </c>
      <c r="I10" s="13"/>
      <c r="J10" s="13"/>
      <c r="K10" s="13" t="n">
        <v>4</v>
      </c>
      <c r="L10" s="12"/>
    </row>
    <row r="11" customFormat="false" ht="15" hidden="false" customHeight="false" outlineLevel="0" collapsed="false">
      <c r="A11" s="0" t="n">
        <v>142</v>
      </c>
      <c r="B11" s="0" t="s">
        <v>50</v>
      </c>
      <c r="C11" s="0" t="s">
        <v>51</v>
      </c>
      <c r="D11" s="0" t="str">
        <f aca="false">CONCATENATE(C11," ",B11)</f>
        <v>Beth Wilson</v>
      </c>
      <c r="E11" s="0" t="s">
        <v>52</v>
      </c>
      <c r="F11" s="10" t="n">
        <v>8</v>
      </c>
      <c r="G11" s="13" t="n">
        <v>42</v>
      </c>
      <c r="H11" s="14" t="s">
        <v>53</v>
      </c>
      <c r="I11" s="13"/>
      <c r="J11" s="13"/>
      <c r="K11" s="13" t="n">
        <v>5</v>
      </c>
      <c r="L11" s="12"/>
    </row>
    <row r="12" customFormat="false" ht="15" hidden="false" customHeight="false" outlineLevel="0" collapsed="false">
      <c r="A12" s="0" t="n">
        <v>143</v>
      </c>
      <c r="B12" s="0" t="s">
        <v>54</v>
      </c>
      <c r="C12" s="0" t="s">
        <v>55</v>
      </c>
      <c r="D12" s="0" t="str">
        <f aca="false">CONCATENATE(C12," ",B12)</f>
        <v>Adelaide Thatcher-Gray</v>
      </c>
      <c r="E12" s="0" t="s">
        <v>56</v>
      </c>
      <c r="F12" s="10" t="n">
        <v>9</v>
      </c>
      <c r="G12" s="13" t="n">
        <v>39</v>
      </c>
      <c r="H12" s="14" t="s">
        <v>57</v>
      </c>
      <c r="I12" s="13"/>
      <c r="J12" s="13"/>
      <c r="K12" s="13" t="n">
        <v>7</v>
      </c>
      <c r="L12" s="12"/>
    </row>
    <row r="13" customFormat="false" ht="15" hidden="false" customHeight="false" outlineLevel="0" collapsed="false">
      <c r="A13" s="0" t="n">
        <v>145</v>
      </c>
      <c r="B13" s="0" t="s">
        <v>58</v>
      </c>
      <c r="C13" s="0" t="s">
        <v>59</v>
      </c>
      <c r="D13" s="0" t="str">
        <f aca="false">CONCATENATE(C13," ",B13)</f>
        <v>Molly Bath</v>
      </c>
      <c r="E13" s="0" t="s">
        <v>56</v>
      </c>
      <c r="F13" s="10" t="n">
        <v>10</v>
      </c>
      <c r="G13" s="13" t="n">
        <v>20</v>
      </c>
      <c r="H13" s="14" t="s">
        <v>60</v>
      </c>
      <c r="I13" s="13"/>
      <c r="J13" s="13"/>
      <c r="K13" s="13" t="n">
        <v>8</v>
      </c>
      <c r="L13" s="12"/>
    </row>
    <row r="14" customFormat="false" ht="15" hidden="false" customHeight="false" outlineLevel="0" collapsed="false">
      <c r="A14" s="0" t="n">
        <v>146</v>
      </c>
      <c r="B14" s="0" t="s">
        <v>58</v>
      </c>
      <c r="C14" s="0" t="s">
        <v>61</v>
      </c>
      <c r="D14" s="0" t="str">
        <f aca="false">CONCATENATE(C14," ",B14)</f>
        <v>Lily Bath</v>
      </c>
      <c r="E14" s="0" t="s">
        <v>62</v>
      </c>
      <c r="F14" s="10" t="n">
        <v>11</v>
      </c>
      <c r="G14" s="13" t="n">
        <v>9</v>
      </c>
      <c r="H14" s="14" t="s">
        <v>63</v>
      </c>
      <c r="I14" s="13"/>
      <c r="J14" s="13"/>
      <c r="K14" s="13" t="n">
        <v>8</v>
      </c>
      <c r="L14" s="12"/>
    </row>
    <row r="15" customFormat="false" ht="15" hidden="false" customHeight="false" outlineLevel="0" collapsed="false">
      <c r="A15" s="0" t="n">
        <v>149</v>
      </c>
      <c r="B15" s="0" t="s">
        <v>64</v>
      </c>
      <c r="C15" s="0" t="s">
        <v>65</v>
      </c>
      <c r="D15" s="0" t="str">
        <f aca="false">CONCATENATE(C15," ",B15)</f>
        <v>Ellena Demetrios</v>
      </c>
      <c r="E15" s="0" t="s">
        <v>66</v>
      </c>
      <c r="F15" s="10" t="n">
        <v>12</v>
      </c>
      <c r="G15" s="13" t="n">
        <v>53</v>
      </c>
      <c r="H15" s="14" t="s">
        <v>67</v>
      </c>
      <c r="I15" s="13"/>
      <c r="J15" s="13"/>
      <c r="K15" s="13" t="n">
        <v>13</v>
      </c>
      <c r="L15" s="12"/>
    </row>
    <row r="16" customFormat="false" ht="15" hidden="false" customHeight="false" outlineLevel="0" collapsed="false">
      <c r="A16" s="0" t="n">
        <v>150</v>
      </c>
      <c r="B16" s="0" t="s">
        <v>68</v>
      </c>
      <c r="C16" s="0" t="s">
        <v>69</v>
      </c>
      <c r="D16" s="0" t="str">
        <f aca="false">CONCATENATE(C16," ",B16)</f>
        <v>Ashley Rowland</v>
      </c>
      <c r="E16" s="0" t="s">
        <v>20</v>
      </c>
      <c r="F16" s="10" t="n">
        <v>13</v>
      </c>
      <c r="G16" s="13" t="n">
        <v>35</v>
      </c>
      <c r="H16" s="14" t="s">
        <v>70</v>
      </c>
      <c r="I16" s="13"/>
      <c r="J16" s="13"/>
      <c r="K16" s="13" t="n">
        <v>15</v>
      </c>
      <c r="L16" s="12"/>
    </row>
    <row r="17" customFormat="false" ht="15" hidden="false" customHeight="false" outlineLevel="0" collapsed="false">
      <c r="A17" s="0" t="n">
        <v>151</v>
      </c>
      <c r="B17" s="0" t="s">
        <v>71</v>
      </c>
      <c r="C17" s="0" t="s">
        <v>72</v>
      </c>
      <c r="D17" s="0" t="str">
        <f aca="false">CONCATENATE(C17," ",B17)</f>
        <v>Jennie Madigan</v>
      </c>
      <c r="E17" s="0" t="s">
        <v>73</v>
      </c>
      <c r="F17" s="10" t="n">
        <v>14</v>
      </c>
      <c r="G17" s="13" t="n">
        <v>47</v>
      </c>
      <c r="H17" s="14" t="s">
        <v>74</v>
      </c>
      <c r="I17" s="13"/>
      <c r="J17" s="13"/>
      <c r="K17" s="13" t="n">
        <v>16</v>
      </c>
      <c r="L17" s="12"/>
    </row>
    <row r="18" customFormat="false" ht="15" hidden="false" customHeight="false" outlineLevel="0" collapsed="false">
      <c r="A18" s="0" t="n">
        <v>152</v>
      </c>
      <c r="B18" s="0" t="s">
        <v>75</v>
      </c>
      <c r="C18" s="0" t="s">
        <v>76</v>
      </c>
      <c r="D18" s="0" t="str">
        <f aca="false">CONCATENATE(C18," ",B18)</f>
        <v>Emily Kidd</v>
      </c>
      <c r="E18" s="0" t="s">
        <v>73</v>
      </c>
      <c r="F18" s="10" t="n">
        <v>15</v>
      </c>
      <c r="G18" s="13" t="n">
        <v>29</v>
      </c>
      <c r="H18" s="14" t="s">
        <v>77</v>
      </c>
      <c r="I18" s="13"/>
      <c r="J18" s="13"/>
      <c r="K18" s="13" t="n">
        <v>23</v>
      </c>
      <c r="L18" s="12"/>
    </row>
    <row r="19" customFormat="false" ht="15" hidden="false" customHeight="false" outlineLevel="0" collapsed="false">
      <c r="A19" s="0" t="n">
        <v>157</v>
      </c>
      <c r="B19" s="0" t="s">
        <v>78</v>
      </c>
      <c r="C19" s="0" t="s">
        <v>79</v>
      </c>
      <c r="D19" s="0" t="str">
        <f aca="false">CONCATENATE(C19," ",B19)</f>
        <v>Sophie Wetheridge</v>
      </c>
      <c r="E19" s="0" t="s">
        <v>73</v>
      </c>
      <c r="F19" s="10" t="n">
        <v>16</v>
      </c>
      <c r="G19" s="13" t="n">
        <v>6</v>
      </c>
      <c r="H19" s="14" t="s">
        <v>80</v>
      </c>
      <c r="I19" s="13"/>
      <c r="J19" s="13"/>
      <c r="K19" s="13" t="n">
        <v>32</v>
      </c>
      <c r="L19" s="12"/>
    </row>
    <row r="20" customFormat="false" ht="15" hidden="false" customHeight="false" outlineLevel="0" collapsed="false">
      <c r="A20" s="0" t="n">
        <v>159</v>
      </c>
      <c r="B20" s="0" t="s">
        <v>81</v>
      </c>
      <c r="C20" s="0" t="s">
        <v>82</v>
      </c>
      <c r="D20" s="0" t="str">
        <f aca="false">CONCATENATE(C20," ",B20)</f>
        <v>Sarah Blockley</v>
      </c>
      <c r="E20" s="0" t="s">
        <v>73</v>
      </c>
      <c r="F20" s="10" t="n">
        <v>17</v>
      </c>
      <c r="G20" s="13" t="n">
        <v>7</v>
      </c>
      <c r="H20" s="14" t="s">
        <v>83</v>
      </c>
      <c r="I20" s="13"/>
      <c r="J20" s="13"/>
      <c r="K20" s="13" t="n">
        <v>41</v>
      </c>
      <c r="L20" s="12"/>
    </row>
    <row r="21" customFormat="false" ht="15" hidden="false" customHeight="false" outlineLevel="0" collapsed="false">
      <c r="A21" s="0" t="n">
        <v>162</v>
      </c>
      <c r="B21" s="0" t="s">
        <v>84</v>
      </c>
      <c r="C21" s="0" t="s">
        <v>85</v>
      </c>
      <c r="D21" s="0" t="str">
        <f aca="false">CONCATENATE(C21," ",B21)</f>
        <v>chloe Morter</v>
      </c>
      <c r="E21" s="0" t="s">
        <v>56</v>
      </c>
      <c r="F21" s="10" t="n">
        <v>18</v>
      </c>
      <c r="G21" s="13" t="n">
        <v>38</v>
      </c>
      <c r="H21" s="14" t="s">
        <v>86</v>
      </c>
      <c r="I21" s="13"/>
      <c r="J21" s="13"/>
      <c r="K21" s="13" t="n">
        <v>42</v>
      </c>
      <c r="L21" s="12"/>
    </row>
    <row r="22" customFormat="false" ht="15" hidden="false" customHeight="false" outlineLevel="0" collapsed="false">
      <c r="A22" s="0" t="n">
        <v>166</v>
      </c>
      <c r="B22" s="0" t="s">
        <v>87</v>
      </c>
      <c r="C22" s="0" t="s">
        <v>88</v>
      </c>
      <c r="D22" s="0" t="str">
        <f aca="false">CONCATENATE(C22," ",B22)</f>
        <v>Madeleine Blackburn </v>
      </c>
      <c r="E22" s="0" t="s">
        <v>20</v>
      </c>
      <c r="F22" s="10" t="n">
        <v>19</v>
      </c>
      <c r="G22" s="13" t="n">
        <v>14</v>
      </c>
      <c r="H22" s="14" t="s">
        <v>89</v>
      </c>
      <c r="I22" s="13"/>
      <c r="J22" s="13"/>
      <c r="K22" s="13" t="n">
        <v>45</v>
      </c>
      <c r="L22" s="12"/>
    </row>
    <row r="23" customFormat="false" ht="15" hidden="false" customHeight="false" outlineLevel="0" collapsed="false">
      <c r="A23" s="0" t="n">
        <v>167</v>
      </c>
      <c r="B23" s="0" t="s">
        <v>90</v>
      </c>
      <c r="C23" s="0" t="s">
        <v>91</v>
      </c>
      <c r="D23" s="0" t="str">
        <f aca="false">CONCATENATE(C23," ",B23)</f>
        <v>Hallie Abbott-Trangmar</v>
      </c>
      <c r="E23" s="0" t="s">
        <v>29</v>
      </c>
      <c r="F23" s="10" t="n">
        <v>20</v>
      </c>
      <c r="G23" s="13" t="n">
        <v>44</v>
      </c>
      <c r="H23" s="14" t="s">
        <v>92</v>
      </c>
      <c r="I23" s="13"/>
      <c r="J23" s="13"/>
      <c r="K23" s="13" t="n">
        <v>49</v>
      </c>
      <c r="L23" s="12"/>
    </row>
    <row r="24" customFormat="false" ht="15" hidden="false" customHeight="false" outlineLevel="0" collapsed="false">
      <c r="A24" s="0" t="n">
        <v>168</v>
      </c>
      <c r="B24" s="0" t="s">
        <v>93</v>
      </c>
      <c r="C24" s="0" t="s">
        <v>94</v>
      </c>
      <c r="D24" s="0" t="str">
        <f aca="false">CONCATENATE(C24," ",B24)</f>
        <v>Kate Cook</v>
      </c>
      <c r="E24" s="0" t="s">
        <v>95</v>
      </c>
      <c r="F24" s="10" t="n">
        <v>21</v>
      </c>
      <c r="G24" s="13" t="n">
        <v>3</v>
      </c>
      <c r="H24" s="14" t="s">
        <v>96</v>
      </c>
      <c r="I24" s="13"/>
      <c r="J24" s="13"/>
      <c r="K24" s="13" t="n">
        <v>50</v>
      </c>
      <c r="L24" s="12"/>
    </row>
    <row r="25" customFormat="false" ht="15" hidden="false" customHeight="false" outlineLevel="0" collapsed="false">
      <c r="A25" s="0" t="n">
        <v>170</v>
      </c>
      <c r="B25" s="0" t="s">
        <v>97</v>
      </c>
      <c r="C25" s="0" t="s">
        <v>98</v>
      </c>
      <c r="D25" s="0" t="str">
        <f aca="false">CONCATENATE(C25," ",B25)</f>
        <v>Nicky Phelps</v>
      </c>
      <c r="E25" s="0" t="s">
        <v>95</v>
      </c>
      <c r="F25" s="10" t="n">
        <v>22</v>
      </c>
      <c r="G25" s="13" t="n">
        <v>21</v>
      </c>
      <c r="H25" s="14" t="s">
        <v>99</v>
      </c>
      <c r="I25" s="13"/>
      <c r="J25" s="13"/>
      <c r="K25" s="13" t="n">
        <v>53</v>
      </c>
      <c r="L25" s="12"/>
    </row>
    <row r="26" customFormat="false" ht="15" hidden="false" customHeight="false" outlineLevel="0" collapsed="false">
      <c r="A26" s="0" t="n">
        <v>172</v>
      </c>
      <c r="B26" s="0" t="s">
        <v>100</v>
      </c>
      <c r="C26" s="0" t="s">
        <v>101</v>
      </c>
      <c r="D26" s="0" t="str">
        <f aca="false">CONCATENATE(C26," ",B26)</f>
        <v>Vicky Lovegrove</v>
      </c>
      <c r="E26" s="0" t="s">
        <v>102</v>
      </c>
      <c r="F26" s="10" t="n">
        <v>23</v>
      </c>
      <c r="G26" s="13" t="n">
        <v>43</v>
      </c>
      <c r="H26" s="14" t="s">
        <v>103</v>
      </c>
      <c r="I26" s="13"/>
      <c r="J26" s="13"/>
      <c r="K26" s="13" t="n">
        <v>57</v>
      </c>
      <c r="L26" s="12"/>
    </row>
    <row r="27" customFormat="false" ht="15" hidden="false" customHeight="false" outlineLevel="0" collapsed="false">
      <c r="A27" s="0" t="n">
        <v>174</v>
      </c>
      <c r="B27" s="0" t="s">
        <v>104</v>
      </c>
      <c r="C27" s="0" t="s">
        <v>48</v>
      </c>
      <c r="D27" s="0" t="str">
        <f aca="false">CONCATENATE(C27," ",B27)</f>
        <v>Megan Pennfold</v>
      </c>
      <c r="E27" s="0" t="s">
        <v>66</v>
      </c>
      <c r="F27" s="10" t="n">
        <v>24</v>
      </c>
      <c r="G27" s="13" t="n">
        <v>23</v>
      </c>
      <c r="H27" s="14" t="s">
        <v>105</v>
      </c>
      <c r="I27" s="13"/>
      <c r="J27" s="13"/>
      <c r="K27" s="13" t="n">
        <v>59</v>
      </c>
      <c r="L27" s="12"/>
    </row>
    <row r="28" customFormat="false" ht="15" hidden="false" customHeight="false" outlineLevel="0" collapsed="false">
      <c r="F28" s="10" t="n">
        <v>25</v>
      </c>
      <c r="G28" s="13" t="n">
        <v>30</v>
      </c>
      <c r="H28" s="14" t="s">
        <v>106</v>
      </c>
      <c r="I28" s="13"/>
      <c r="J28" s="13" t="n">
        <v>10</v>
      </c>
      <c r="K28" s="13" t="n">
        <v>2</v>
      </c>
      <c r="L28" s="12"/>
    </row>
    <row r="29" customFormat="false" ht="15" hidden="false" customHeight="false" outlineLevel="0" collapsed="false">
      <c r="F29" s="10" t="n">
        <v>26</v>
      </c>
      <c r="G29" s="13" t="n">
        <v>24</v>
      </c>
      <c r="H29" s="14" t="s">
        <v>107</v>
      </c>
      <c r="I29" s="13"/>
      <c r="J29" s="13"/>
      <c r="K29" s="13" t="n">
        <v>3</v>
      </c>
      <c r="L29" s="12"/>
    </row>
    <row r="30" customFormat="false" ht="15" hidden="false" customHeight="false" outlineLevel="0" collapsed="false">
      <c r="F30" s="10" t="n">
        <v>27</v>
      </c>
      <c r="G30" s="13" t="n">
        <v>1</v>
      </c>
      <c r="H30" s="14" t="s">
        <v>108</v>
      </c>
      <c r="I30" s="13"/>
      <c r="J30" s="13"/>
      <c r="K30" s="13" t="n">
        <v>8</v>
      </c>
      <c r="L30" s="12"/>
    </row>
    <row r="31" customFormat="false" ht="15" hidden="false" customHeight="false" outlineLevel="0" collapsed="false">
      <c r="F31" s="10" t="n">
        <v>28</v>
      </c>
      <c r="G31" s="13" t="n">
        <v>27</v>
      </c>
      <c r="H31" s="14" t="s">
        <v>109</v>
      </c>
      <c r="I31" s="13"/>
      <c r="J31" s="13"/>
      <c r="K31" s="13" t="n">
        <v>14</v>
      </c>
      <c r="L31" s="12"/>
    </row>
    <row r="32" s="10" customFormat="true" ht="15" hidden="false" customHeight="false" outlineLevel="0" collapsed="false">
      <c r="F32" s="10" t="n">
        <v>29</v>
      </c>
      <c r="G32" s="13" t="n">
        <v>10</v>
      </c>
      <c r="H32" s="14" t="s">
        <v>110</v>
      </c>
      <c r="I32" s="13"/>
      <c r="J32" s="13"/>
      <c r="K32" s="13" t="n">
        <v>16</v>
      </c>
    </row>
    <row r="33" customFormat="false" ht="15" hidden="false" customHeight="false" outlineLevel="0" collapsed="false">
      <c r="A33" s="0" t="n">
        <v>128</v>
      </c>
      <c r="B33" s="0" t="s">
        <v>111</v>
      </c>
      <c r="C33" s="0" t="s">
        <v>112</v>
      </c>
      <c r="D33" s="0" t="str">
        <f aca="false">CONCATENATE(C33," ",B33)</f>
        <v>Harry Parker</v>
      </c>
      <c r="E33" s="0" t="s">
        <v>29</v>
      </c>
      <c r="F33" s="10" t="n">
        <v>30</v>
      </c>
      <c r="G33" s="13" t="n">
        <v>45</v>
      </c>
      <c r="H33" s="14" t="s">
        <v>113</v>
      </c>
      <c r="I33" s="13"/>
      <c r="J33" s="13"/>
      <c r="K33" s="13" t="n">
        <v>20</v>
      </c>
    </row>
    <row r="34" customFormat="false" ht="15" hidden="false" customHeight="false" outlineLevel="0" collapsed="false">
      <c r="A34" s="0" t="n">
        <v>129</v>
      </c>
      <c r="B34" s="0" t="s">
        <v>114</v>
      </c>
      <c r="C34" s="0" t="s">
        <v>115</v>
      </c>
      <c r="D34" s="0" t="str">
        <f aca="false">CONCATENATE(C34," ",B34)</f>
        <v>Ross Livingston</v>
      </c>
      <c r="E34" s="0" t="s">
        <v>29</v>
      </c>
      <c r="F34" s="10" t="n">
        <v>31</v>
      </c>
      <c r="G34" s="13" t="n">
        <v>51</v>
      </c>
      <c r="H34" s="14" t="s">
        <v>116</v>
      </c>
      <c r="I34" s="13"/>
      <c r="J34" s="13"/>
      <c r="K34" s="13" t="n">
        <v>22</v>
      </c>
    </row>
    <row r="35" customFormat="false" ht="15" hidden="false" customHeight="false" outlineLevel="0" collapsed="false">
      <c r="A35" s="0" t="n">
        <v>130</v>
      </c>
      <c r="B35" s="0" t="s">
        <v>117</v>
      </c>
      <c r="C35" s="0" t="s">
        <v>118</v>
      </c>
      <c r="D35" s="0" t="str">
        <f aca="false">CONCATENATE(C35," ",B35)</f>
        <v>Finley Lowe</v>
      </c>
      <c r="E35" s="0" t="s">
        <v>29</v>
      </c>
      <c r="F35" s="10" t="n">
        <v>32</v>
      </c>
      <c r="G35" s="13" t="n">
        <v>46</v>
      </c>
      <c r="H35" s="14" t="s">
        <v>119</v>
      </c>
      <c r="I35" s="13"/>
      <c r="J35" s="13"/>
      <c r="K35" s="13" t="n">
        <v>25</v>
      </c>
    </row>
    <row r="36" customFormat="false" ht="15" hidden="false" customHeight="false" outlineLevel="0" collapsed="false">
      <c r="A36" s="0" t="n">
        <v>133</v>
      </c>
      <c r="B36" s="0" t="s">
        <v>120</v>
      </c>
      <c r="C36" s="0" t="s">
        <v>121</v>
      </c>
      <c r="D36" s="0" t="str">
        <f aca="false">CONCATENATE(C36," ",B36)</f>
        <v>Jon Russel</v>
      </c>
      <c r="E36" s="0" t="s">
        <v>29</v>
      </c>
      <c r="F36" s="10" t="n">
        <v>33</v>
      </c>
      <c r="G36" s="13" t="n">
        <v>5</v>
      </c>
      <c r="H36" s="14" t="s">
        <v>122</v>
      </c>
      <c r="I36" s="13"/>
      <c r="J36" s="13"/>
      <c r="K36" s="13" t="n">
        <v>30</v>
      </c>
    </row>
    <row r="37" customFormat="false" ht="15" hidden="false" customHeight="false" outlineLevel="0" collapsed="false">
      <c r="A37" s="0" t="n">
        <v>134</v>
      </c>
      <c r="B37" s="0" t="s">
        <v>123</v>
      </c>
      <c r="C37" s="0" t="s">
        <v>124</v>
      </c>
      <c r="D37" s="0" t="str">
        <f aca="false">CONCATENATE(C37," ",B37)</f>
        <v>Kai Boggan</v>
      </c>
      <c r="E37" s="0" t="s">
        <v>20</v>
      </c>
      <c r="F37" s="10" t="n">
        <v>34</v>
      </c>
      <c r="G37" s="13" t="n">
        <v>22</v>
      </c>
      <c r="H37" s="14" t="s">
        <v>125</v>
      </c>
      <c r="I37" s="13"/>
      <c r="J37" s="13"/>
      <c r="K37" s="13" t="n">
        <v>32</v>
      </c>
    </row>
    <row r="38" customFormat="false" ht="15" hidden="false" customHeight="false" outlineLevel="0" collapsed="false">
      <c r="A38" s="0" t="n">
        <v>135</v>
      </c>
      <c r="B38" s="0" t="s">
        <v>126</v>
      </c>
      <c r="C38" s="0" t="s">
        <v>127</v>
      </c>
      <c r="D38" s="0" t="str">
        <f aca="false">CONCATENATE(C38," ",B38)</f>
        <v>Ronnie Edwards</v>
      </c>
      <c r="E38" s="0" t="s">
        <v>20</v>
      </c>
      <c r="F38" s="10" t="n">
        <v>35</v>
      </c>
      <c r="G38" s="13" t="n">
        <v>32</v>
      </c>
      <c r="H38" s="14" t="s">
        <v>128</v>
      </c>
      <c r="I38" s="13"/>
      <c r="J38" s="13"/>
      <c r="K38" s="13" t="n">
        <v>34</v>
      </c>
    </row>
    <row r="39" customFormat="false" ht="15" hidden="false" customHeight="false" outlineLevel="0" collapsed="false">
      <c r="A39" s="0" t="n">
        <v>138</v>
      </c>
      <c r="B39" s="0" t="s">
        <v>129</v>
      </c>
      <c r="C39" s="0" t="s">
        <v>130</v>
      </c>
      <c r="D39" s="0" t="str">
        <f aca="false">CONCATENATE(C39," ",B39)</f>
        <v>Zach Bridgeland</v>
      </c>
      <c r="E39" s="0" t="s">
        <v>102</v>
      </c>
      <c r="F39" s="10" t="n">
        <v>36</v>
      </c>
      <c r="G39" s="13" t="n">
        <v>54</v>
      </c>
      <c r="H39" s="14" t="s">
        <v>131</v>
      </c>
      <c r="I39" s="13"/>
      <c r="J39" s="13"/>
      <c r="K39" s="13" t="n">
        <v>36</v>
      </c>
    </row>
    <row r="40" customFormat="false" ht="15" hidden="false" customHeight="false" outlineLevel="0" collapsed="false">
      <c r="A40" s="0" t="n">
        <v>140</v>
      </c>
      <c r="B40" s="0" t="s">
        <v>132</v>
      </c>
      <c r="C40" s="0" t="s">
        <v>112</v>
      </c>
      <c r="D40" s="0" t="str">
        <f aca="false">CONCATENATE(C40," ",B40)</f>
        <v>Harry Holloway</v>
      </c>
      <c r="E40" s="0" t="s">
        <v>133</v>
      </c>
      <c r="F40" s="10" t="n">
        <v>37</v>
      </c>
      <c r="G40" s="13" t="n">
        <v>16</v>
      </c>
      <c r="H40" s="14" t="s">
        <v>134</v>
      </c>
      <c r="I40" s="13"/>
      <c r="J40" s="13"/>
      <c r="K40" s="13" t="n">
        <v>37</v>
      </c>
    </row>
    <row r="41" customFormat="false" ht="15" hidden="false" customHeight="false" outlineLevel="0" collapsed="false">
      <c r="A41" s="0" t="n">
        <v>144</v>
      </c>
      <c r="B41" s="0" t="s">
        <v>135</v>
      </c>
      <c r="C41" s="0" t="s">
        <v>136</v>
      </c>
      <c r="D41" s="0" t="str">
        <f aca="false">CONCATENATE(C41," ",B41)</f>
        <v>Ashton Thathcher-Gray</v>
      </c>
      <c r="E41" s="0" t="s">
        <v>56</v>
      </c>
      <c r="F41" s="10" t="n">
        <v>38</v>
      </c>
      <c r="G41" s="13" t="n">
        <v>26</v>
      </c>
      <c r="H41" s="14" t="s">
        <v>137</v>
      </c>
      <c r="I41" s="13"/>
      <c r="J41" s="13"/>
      <c r="K41" s="13" t="n">
        <v>42</v>
      </c>
    </row>
    <row r="42" customFormat="false" ht="15" hidden="false" customHeight="false" outlineLevel="0" collapsed="false">
      <c r="A42" s="0" t="n">
        <v>147</v>
      </c>
      <c r="B42" s="0" t="s">
        <v>138</v>
      </c>
      <c r="C42" s="0" t="s">
        <v>139</v>
      </c>
      <c r="D42" s="0" t="str">
        <f aca="false">CONCATENATE(C42," ",B42)</f>
        <v>Thomas May</v>
      </c>
      <c r="E42" s="0" t="s">
        <v>39</v>
      </c>
      <c r="F42" s="10" t="n">
        <v>39</v>
      </c>
      <c r="G42" s="13" t="n">
        <v>28</v>
      </c>
      <c r="H42" s="14" t="s">
        <v>140</v>
      </c>
      <c r="I42" s="13"/>
      <c r="J42" s="13" t="n">
        <v>11</v>
      </c>
      <c r="K42" s="13" t="n">
        <v>3</v>
      </c>
    </row>
    <row r="43" customFormat="false" ht="15" hidden="false" customHeight="false" outlineLevel="0" collapsed="false">
      <c r="A43" s="0" t="n">
        <v>148</v>
      </c>
      <c r="B43" s="0" t="s">
        <v>141</v>
      </c>
      <c r="C43" s="0" t="s">
        <v>142</v>
      </c>
      <c r="D43" s="0" t="str">
        <f aca="false">CONCATENATE(C43," ",B43)</f>
        <v>William Newcombe</v>
      </c>
      <c r="E43" s="0" t="s">
        <v>52</v>
      </c>
      <c r="F43" s="10" t="n">
        <v>40</v>
      </c>
      <c r="G43" s="13" t="n">
        <v>15</v>
      </c>
      <c r="H43" s="14" t="s">
        <v>143</v>
      </c>
      <c r="I43" s="13"/>
      <c r="J43" s="13"/>
      <c r="K43" s="13" t="n">
        <v>3</v>
      </c>
    </row>
    <row r="44" customFormat="false" ht="15" hidden="false" customHeight="false" outlineLevel="0" collapsed="false">
      <c r="A44" s="0" t="n">
        <v>154</v>
      </c>
      <c r="B44" s="0" t="s">
        <v>144</v>
      </c>
      <c r="C44" s="0" t="s">
        <v>145</v>
      </c>
      <c r="D44" s="0" t="str">
        <f aca="false">CONCATENATE(C44," ",B44)</f>
        <v>Daniel Houchell</v>
      </c>
      <c r="E44" s="0" t="s">
        <v>73</v>
      </c>
      <c r="F44" s="10" t="n">
        <v>41</v>
      </c>
      <c r="G44" s="13" t="n">
        <v>2</v>
      </c>
      <c r="H44" s="14" t="s">
        <v>146</v>
      </c>
      <c r="I44" s="13"/>
      <c r="J44" s="13"/>
      <c r="K44" s="13" t="n">
        <v>11</v>
      </c>
    </row>
    <row r="45" customFormat="false" ht="15" hidden="false" customHeight="false" outlineLevel="0" collapsed="false">
      <c r="A45" s="0" t="n">
        <v>158</v>
      </c>
      <c r="B45" s="0" t="s">
        <v>147</v>
      </c>
      <c r="C45" s="0" t="s">
        <v>148</v>
      </c>
      <c r="D45" s="0" t="str">
        <f aca="false">CONCATENATE(C45," ",B45)</f>
        <v>Billy Henry</v>
      </c>
      <c r="E45" s="0" t="s">
        <v>73</v>
      </c>
      <c r="F45" s="10" t="n">
        <v>42</v>
      </c>
      <c r="G45" s="13" t="n">
        <v>50</v>
      </c>
      <c r="H45" s="14" t="s">
        <v>149</v>
      </c>
      <c r="I45" s="13"/>
      <c r="J45" s="13"/>
      <c r="K45" s="13" t="n">
        <v>13</v>
      </c>
    </row>
    <row r="46" customFormat="false" ht="15" hidden="false" customHeight="false" outlineLevel="0" collapsed="false">
      <c r="A46" s="0" t="n">
        <v>160</v>
      </c>
      <c r="B46" s="0" t="s">
        <v>150</v>
      </c>
      <c r="C46" s="0" t="s">
        <v>151</v>
      </c>
      <c r="D46" s="0" t="str">
        <f aca="false">CONCATENATE(C46," ",B46)</f>
        <v>Stephen Haynes</v>
      </c>
      <c r="E46" s="0" t="s">
        <v>73</v>
      </c>
      <c r="F46" s="10" t="n">
        <v>43</v>
      </c>
      <c r="G46" s="13" t="n">
        <v>31</v>
      </c>
      <c r="H46" s="14" t="s">
        <v>152</v>
      </c>
      <c r="I46" s="13"/>
      <c r="J46" s="13"/>
      <c r="K46" s="13" t="n">
        <v>14</v>
      </c>
    </row>
    <row r="47" customFormat="false" ht="15" hidden="false" customHeight="false" outlineLevel="0" collapsed="false">
      <c r="A47" s="0" t="n">
        <v>161</v>
      </c>
      <c r="B47" s="0" t="s">
        <v>153</v>
      </c>
      <c r="C47" s="0" t="s">
        <v>154</v>
      </c>
      <c r="D47" s="0" t="str">
        <f aca="false">CONCATENATE(C47," ",B47)</f>
        <v>Toby Marshall</v>
      </c>
      <c r="E47" s="0" t="s">
        <v>56</v>
      </c>
      <c r="F47" s="10" t="n">
        <v>44</v>
      </c>
      <c r="G47" s="13" t="n">
        <v>33</v>
      </c>
      <c r="H47" s="14" t="s">
        <v>155</v>
      </c>
      <c r="I47" s="13"/>
      <c r="J47" s="13"/>
      <c r="K47" s="13" t="n">
        <v>16</v>
      </c>
    </row>
    <row r="48" customFormat="false" ht="15" hidden="false" customHeight="false" outlineLevel="0" collapsed="false">
      <c r="A48" s="0" t="n">
        <v>163</v>
      </c>
      <c r="B48" s="0" t="s">
        <v>156</v>
      </c>
      <c r="C48" s="0" t="s">
        <v>157</v>
      </c>
      <c r="D48" s="0" t="str">
        <f aca="false">CONCATENATE(C48," ",B48)</f>
        <v>Owen Dodge</v>
      </c>
      <c r="E48" s="0" t="s">
        <v>73</v>
      </c>
      <c r="F48" s="10" t="n">
        <v>45</v>
      </c>
      <c r="G48" s="13" t="n">
        <v>18</v>
      </c>
      <c r="H48" s="14" t="s">
        <v>158</v>
      </c>
      <c r="I48" s="13"/>
      <c r="J48" s="13"/>
      <c r="K48" s="13" t="n">
        <v>17</v>
      </c>
    </row>
    <row r="49" customFormat="false" ht="15" hidden="false" customHeight="false" outlineLevel="0" collapsed="false">
      <c r="A49" s="0" t="n">
        <v>164</v>
      </c>
      <c r="B49" s="0" t="s">
        <v>159</v>
      </c>
      <c r="C49" s="0" t="s">
        <v>160</v>
      </c>
      <c r="D49" s="0" t="str">
        <f aca="false">CONCATENATE(C49," ",B49)</f>
        <v>Saul Ashon</v>
      </c>
      <c r="E49" s="0" t="s">
        <v>161</v>
      </c>
      <c r="F49" s="10" t="n">
        <v>46</v>
      </c>
      <c r="G49" s="13" t="n">
        <v>12</v>
      </c>
      <c r="H49" s="14" t="s">
        <v>162</v>
      </c>
      <c r="I49" s="13"/>
      <c r="J49" s="13"/>
      <c r="K49" s="13" t="n">
        <v>39</v>
      </c>
    </row>
    <row r="50" customFormat="false" ht="15" hidden="false" customHeight="false" outlineLevel="0" collapsed="false">
      <c r="A50" s="0" t="n">
        <v>165</v>
      </c>
      <c r="B50" s="0" t="s">
        <v>163</v>
      </c>
      <c r="C50" s="0" t="s">
        <v>164</v>
      </c>
      <c r="D50" s="0" t="str">
        <f aca="false">CONCATENATE(C50," ",B50)</f>
        <v>Kyle Gill</v>
      </c>
      <c r="E50" s="0" t="s">
        <v>95</v>
      </c>
      <c r="F50" s="10" t="n">
        <v>47</v>
      </c>
      <c r="G50" s="13" t="n">
        <v>11</v>
      </c>
      <c r="H50" s="14" t="s">
        <v>165</v>
      </c>
      <c r="I50" s="13"/>
      <c r="J50" s="13"/>
      <c r="K50" s="13" t="n">
        <v>44</v>
      </c>
    </row>
    <row r="51" customFormat="false" ht="15" hidden="false" customHeight="false" outlineLevel="0" collapsed="false">
      <c r="A51" s="0" t="n">
        <v>169</v>
      </c>
      <c r="B51" s="0" t="s">
        <v>166</v>
      </c>
      <c r="C51" s="0" t="s">
        <v>167</v>
      </c>
      <c r="D51" s="0" t="str">
        <f aca="false">CONCATENATE(C51," ",B51)</f>
        <v>Adam Wares</v>
      </c>
      <c r="E51" s="0" t="s">
        <v>73</v>
      </c>
      <c r="F51" s="10" t="n">
        <v>48</v>
      </c>
      <c r="G51" s="13" t="n">
        <v>4</v>
      </c>
      <c r="H51" s="14" t="s">
        <v>168</v>
      </c>
      <c r="I51" s="13"/>
      <c r="J51" s="13"/>
      <c r="K51" s="13" t="n">
        <v>58</v>
      </c>
    </row>
    <row r="52" customFormat="false" ht="15" hidden="false" customHeight="false" outlineLevel="0" collapsed="false">
      <c r="A52" s="0" t="n">
        <v>171</v>
      </c>
      <c r="B52" s="0" t="s">
        <v>169</v>
      </c>
      <c r="C52" s="0" t="s">
        <v>170</v>
      </c>
      <c r="D52" s="0" t="str">
        <f aca="false">CONCATENATE(C52," ",B52)</f>
        <v>Callam Cahill</v>
      </c>
      <c r="E52" s="0" t="s">
        <v>171</v>
      </c>
      <c r="F52" s="10" t="n">
        <v>49</v>
      </c>
      <c r="G52" s="13" t="n">
        <v>49</v>
      </c>
      <c r="H52" s="14" t="s">
        <v>172</v>
      </c>
      <c r="I52" s="13"/>
      <c r="J52" s="13" t="n">
        <v>12</v>
      </c>
      <c r="K52" s="13" t="n">
        <v>10</v>
      </c>
    </row>
    <row r="53" customFormat="false" ht="15" hidden="false" customHeight="false" outlineLevel="0" collapsed="false">
      <c r="A53" s="0" t="n">
        <v>173</v>
      </c>
      <c r="B53" s="0" t="s">
        <v>173</v>
      </c>
      <c r="C53" s="0" t="s">
        <v>167</v>
      </c>
      <c r="D53" s="0" t="str">
        <f aca="false">CONCATENATE(C53," ",B53)</f>
        <v>Adam Wright</v>
      </c>
      <c r="E53" s="0" t="s">
        <v>174</v>
      </c>
      <c r="F53" s="10" t="n">
        <v>50</v>
      </c>
      <c r="G53" s="13" t="n">
        <v>48</v>
      </c>
      <c r="H53" s="14" t="s">
        <v>175</v>
      </c>
      <c r="I53" s="13"/>
      <c r="J53" s="13"/>
      <c r="K53" s="13" t="n">
        <v>38</v>
      </c>
    </row>
    <row r="54" customFormat="false" ht="15" hidden="false" customHeight="false" outlineLevel="0" collapsed="false">
      <c r="F54" s="10" t="n">
        <v>51</v>
      </c>
      <c r="G54" s="13" t="n">
        <v>36</v>
      </c>
      <c r="H54" s="14" t="s">
        <v>176</v>
      </c>
      <c r="I54" s="13"/>
      <c r="J54" s="13" t="n">
        <v>13</v>
      </c>
      <c r="K54" s="13" t="n">
        <v>42</v>
      </c>
    </row>
    <row r="55" customFormat="false" ht="15" hidden="false" customHeight="false" outlineLevel="0" collapsed="false">
      <c r="F55" s="10" t="n">
        <v>52</v>
      </c>
      <c r="G55" s="13" t="n">
        <v>19</v>
      </c>
      <c r="H55" s="14" t="s">
        <v>177</v>
      </c>
      <c r="I55" s="13"/>
      <c r="J55" s="13"/>
      <c r="K55" s="13" t="n">
        <v>43</v>
      </c>
    </row>
    <row r="56" customFormat="false" ht="15.75" hidden="false" customHeight="false" outlineLevel="0" collapsed="false">
      <c r="F56" s="11"/>
      <c r="G56" s="12"/>
      <c r="H56" s="12"/>
      <c r="I56" s="12"/>
      <c r="J56" s="12"/>
      <c r="K56" s="12"/>
    </row>
    <row r="57" customFormat="false" ht="15.75" hidden="false" customHeight="false" outlineLevel="0" collapsed="false">
      <c r="F57" s="11"/>
      <c r="G57" s="12"/>
      <c r="H57" s="12"/>
      <c r="I57" s="12"/>
      <c r="J57" s="12"/>
      <c r="K5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0" width="19.41"/>
    <col collapsed="false" customWidth="true" hidden="false" outlineLevel="0" max="3" min="3" style="0" width="20.56"/>
    <col collapsed="false" customWidth="true" hidden="false" outlineLevel="0" max="4" min="4" style="16" width="5.71"/>
    <col collapsed="false" customWidth="true" hidden="false" outlineLevel="0" max="6" min="5" style="0" width="5.71"/>
    <col collapsed="false" customWidth="true" hidden="false" outlineLevel="0" max="7" min="7" style="15" width="5.71"/>
    <col collapsed="false" customWidth="true" hidden="false" outlineLevel="0" max="8" min="8" style="0" width="21.13"/>
    <col collapsed="false" customWidth="true" hidden="false" outlineLevel="0" max="9" min="9" style="17" width="20.56"/>
    <col collapsed="false" customWidth="true" hidden="false" outlineLevel="0" max="10" min="10" style="0" width="6.41"/>
    <col collapsed="false" customWidth="true" hidden="false" outlineLevel="0" max="11" min="11" style="0" width="6.13"/>
  </cols>
  <sheetData>
    <row r="1" customFormat="false" ht="22.5" hidden="false" customHeight="false" outlineLevel="0" collapsed="false">
      <c r="A1" s="18" t="s">
        <v>178</v>
      </c>
      <c r="B1" s="18"/>
      <c r="C1" s="18"/>
      <c r="D1" s="18"/>
      <c r="E1" s="18"/>
      <c r="F1" s="18"/>
      <c r="G1" s="18"/>
      <c r="H1" s="18"/>
      <c r="I1" s="18"/>
    </row>
    <row r="2" customFormat="false" ht="18.75" hidden="false" customHeight="false" outlineLevel="0" collapsed="false">
      <c r="A2" s="19" t="s">
        <v>179</v>
      </c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A3" s="20"/>
      <c r="B3" s="20"/>
      <c r="C3" s="21"/>
      <c r="D3" s="21"/>
      <c r="E3" s="22"/>
      <c r="F3" s="23"/>
      <c r="G3" s="23"/>
      <c r="H3" s="21"/>
      <c r="I3" s="21"/>
    </row>
    <row r="4" customFormat="false" ht="18" hidden="false" customHeight="false" outlineLevel="0" collapsed="false">
      <c r="A4" s="24" t="s">
        <v>161</v>
      </c>
      <c r="B4" s="24"/>
      <c r="C4" s="25"/>
      <c r="D4" s="26" t="n">
        <v>41286</v>
      </c>
      <c r="E4" s="26"/>
      <c r="F4" s="26"/>
      <c r="G4" s="26"/>
      <c r="I4" s="27" t="s">
        <v>180</v>
      </c>
    </row>
    <row r="5" customFormat="false" ht="12.75" hidden="false" customHeight="false" outlineLevel="0" collapsed="false">
      <c r="A5" s="20"/>
      <c r="B5" s="20"/>
      <c r="C5" s="21"/>
      <c r="D5" s="21"/>
      <c r="E5" s="22"/>
      <c r="F5" s="23"/>
      <c r="G5" s="23"/>
      <c r="H5" s="21"/>
      <c r="I5" s="20"/>
    </row>
    <row r="6" customFormat="false" ht="15.75" hidden="false" customHeight="false" outlineLevel="0" collapsed="false">
      <c r="A6" s="28" t="s">
        <v>21</v>
      </c>
      <c r="B6" s="28" t="s">
        <v>181</v>
      </c>
      <c r="C6" s="28" t="s">
        <v>182</v>
      </c>
      <c r="D6" s="29" t="s">
        <v>183</v>
      </c>
      <c r="E6" s="29"/>
      <c r="G6" s="28"/>
      <c r="H6" s="30"/>
      <c r="I6" s="31" t="s">
        <v>184</v>
      </c>
      <c r="J6" s="32"/>
    </row>
    <row r="7" s="10" customFormat="true" ht="12.6" hidden="false" customHeight="true" outlineLevel="0" collapsed="false">
      <c r="A7" s="33" t="n">
        <v>1</v>
      </c>
      <c r="B7" s="21" t="s">
        <v>185</v>
      </c>
      <c r="C7" s="21" t="s">
        <v>174</v>
      </c>
      <c r="D7" s="34" t="s">
        <v>186</v>
      </c>
      <c r="E7" s="35" t="n">
        <v>20</v>
      </c>
      <c r="G7" s="36"/>
      <c r="H7" s="10" t="n">
        <v>1</v>
      </c>
      <c r="I7" s="37" t="s">
        <v>102</v>
      </c>
      <c r="J7" s="13" t="n">
        <v>23</v>
      </c>
      <c r="K7" s="13"/>
    </row>
    <row r="8" customFormat="false" ht="12.6" hidden="false" customHeight="true" outlineLevel="0" collapsed="false">
      <c r="A8" s="33" t="n">
        <v>2</v>
      </c>
      <c r="B8" s="21" t="s">
        <v>187</v>
      </c>
      <c r="C8" s="21" t="s">
        <v>102</v>
      </c>
      <c r="D8" s="34"/>
      <c r="E8" s="35" t="n">
        <v>29</v>
      </c>
      <c r="G8" s="36"/>
      <c r="H8" s="10" t="n">
        <v>2</v>
      </c>
      <c r="I8" s="37" t="s">
        <v>56</v>
      </c>
      <c r="J8" s="13" t="n">
        <v>38</v>
      </c>
      <c r="K8" s="13"/>
    </row>
    <row r="9" customFormat="false" ht="12.6" hidden="false" customHeight="true" outlineLevel="0" collapsed="false">
      <c r="A9" s="33" t="n">
        <v>3</v>
      </c>
      <c r="B9" s="21" t="s">
        <v>188</v>
      </c>
      <c r="C9" s="21" t="s">
        <v>102</v>
      </c>
      <c r="D9" s="34"/>
      <c r="E9" s="35" t="n">
        <v>47</v>
      </c>
      <c r="G9" s="36"/>
      <c r="H9" s="10" t="n">
        <v>3</v>
      </c>
      <c r="I9" s="37" t="s">
        <v>39</v>
      </c>
      <c r="J9" s="13" t="n">
        <v>57</v>
      </c>
      <c r="K9" s="13"/>
    </row>
    <row r="10" customFormat="false" ht="12.6" hidden="false" customHeight="true" outlineLevel="0" collapsed="false">
      <c r="A10" s="33" t="n">
        <v>4</v>
      </c>
      <c r="B10" s="21" t="s">
        <v>189</v>
      </c>
      <c r="C10" s="21" t="s">
        <v>39</v>
      </c>
      <c r="D10" s="34" t="s">
        <v>190</v>
      </c>
      <c r="E10" s="35" t="n">
        <v>0</v>
      </c>
      <c r="G10" s="36"/>
      <c r="H10" s="10" t="n">
        <v>4</v>
      </c>
      <c r="I10" s="37" t="s">
        <v>66</v>
      </c>
      <c r="J10" s="13" t="n">
        <v>89</v>
      </c>
      <c r="K10" s="13"/>
    </row>
    <row r="11" customFormat="false" ht="12.6" hidden="false" customHeight="true" outlineLevel="0" collapsed="false">
      <c r="A11" s="33" t="n">
        <v>5</v>
      </c>
      <c r="B11" s="21" t="s">
        <v>191</v>
      </c>
      <c r="C11" s="21" t="s">
        <v>174</v>
      </c>
      <c r="D11" s="34"/>
      <c r="E11" s="35" t="n">
        <v>7</v>
      </c>
      <c r="G11" s="36"/>
      <c r="H11" s="10" t="n">
        <v>5</v>
      </c>
      <c r="I11" s="37" t="s">
        <v>174</v>
      </c>
      <c r="J11" s="13" t="n">
        <v>39</v>
      </c>
      <c r="K11" s="13" t="s">
        <v>192</v>
      </c>
    </row>
    <row r="12" customFormat="false" ht="12.6" hidden="false" customHeight="true" outlineLevel="0" collapsed="false">
      <c r="A12" s="33" t="n">
        <v>6</v>
      </c>
      <c r="B12" s="21" t="s">
        <v>193</v>
      </c>
      <c r="C12" s="21" t="s">
        <v>102</v>
      </c>
      <c r="D12" s="34"/>
      <c r="E12" s="35" t="n">
        <v>21</v>
      </c>
      <c r="G12" s="36"/>
      <c r="H12" s="10" t="n">
        <v>6</v>
      </c>
      <c r="I12" s="37" t="s">
        <v>194</v>
      </c>
      <c r="J12" s="13" t="n">
        <v>44</v>
      </c>
      <c r="K12" s="13" t="s">
        <v>195</v>
      </c>
    </row>
    <row r="13" customFormat="false" ht="12.6" hidden="false" customHeight="true" outlineLevel="0" collapsed="false">
      <c r="A13" s="33" t="n">
        <v>7</v>
      </c>
      <c r="B13" s="21" t="s">
        <v>196</v>
      </c>
      <c r="C13" s="21" t="s">
        <v>56</v>
      </c>
      <c r="D13" s="34"/>
      <c r="E13" s="35" t="n">
        <v>21</v>
      </c>
      <c r="G13" s="36"/>
      <c r="H13" s="10" t="n">
        <v>7</v>
      </c>
      <c r="I13" s="37" t="s">
        <v>20</v>
      </c>
      <c r="J13" s="13" t="n">
        <v>15</v>
      </c>
      <c r="K13" s="13" t="s">
        <v>197</v>
      </c>
    </row>
    <row r="14" customFormat="false" ht="12.6" hidden="false" customHeight="true" outlineLevel="0" collapsed="false">
      <c r="A14" s="33" t="n">
        <v>8</v>
      </c>
      <c r="B14" s="21" t="s">
        <v>198</v>
      </c>
      <c r="C14" s="21" t="s">
        <v>56</v>
      </c>
      <c r="D14" s="34"/>
      <c r="E14" s="35" t="n">
        <v>22</v>
      </c>
      <c r="G14" s="36"/>
      <c r="H14" s="10" t="n">
        <v>8</v>
      </c>
      <c r="I14" s="37" t="s">
        <v>171</v>
      </c>
      <c r="J14" s="13" t="n">
        <v>21</v>
      </c>
      <c r="K14" s="13" t="s">
        <v>197</v>
      </c>
    </row>
    <row r="15" customFormat="false" ht="12.6" hidden="false" customHeight="true" outlineLevel="0" collapsed="false">
      <c r="A15" s="33" t="n">
        <v>9</v>
      </c>
      <c r="B15" s="21" t="s">
        <v>199</v>
      </c>
      <c r="C15" s="21" t="s">
        <v>56</v>
      </c>
      <c r="D15" s="34"/>
      <c r="E15" s="35" t="n">
        <v>32</v>
      </c>
      <c r="G15" s="36"/>
      <c r="H15" s="38" t="n">
        <v>9</v>
      </c>
      <c r="I15" s="37" t="s">
        <v>95</v>
      </c>
      <c r="J15" s="13" t="n">
        <v>35</v>
      </c>
      <c r="K15" s="13" t="s">
        <v>197</v>
      </c>
    </row>
    <row r="16" customFormat="false" ht="12.6" hidden="false" customHeight="true" outlineLevel="0" collapsed="false">
      <c r="A16" s="33" t="n">
        <v>10</v>
      </c>
      <c r="B16" s="21" t="s">
        <v>200</v>
      </c>
      <c r="C16" s="21" t="s">
        <v>194</v>
      </c>
      <c r="D16" s="34"/>
      <c r="E16" s="35" t="n">
        <v>34</v>
      </c>
      <c r="G16" s="36"/>
      <c r="H16" s="38"/>
      <c r="I16" s="37"/>
      <c r="J16" s="13"/>
      <c r="K16" s="13"/>
    </row>
    <row r="17" customFormat="false" ht="12.6" hidden="false" customHeight="true" outlineLevel="0" collapsed="false">
      <c r="A17" s="33" t="n">
        <v>11</v>
      </c>
      <c r="B17" s="21" t="s">
        <v>201</v>
      </c>
      <c r="C17" s="21" t="s">
        <v>66</v>
      </c>
      <c r="D17" s="34"/>
      <c r="E17" s="35" t="n">
        <v>36</v>
      </c>
      <c r="G17" s="36"/>
      <c r="I17" s="0"/>
      <c r="J17" s="16"/>
      <c r="K17" s="39"/>
    </row>
    <row r="18" customFormat="false" ht="12.6" hidden="false" customHeight="true" outlineLevel="0" collapsed="false">
      <c r="A18" s="33" t="n">
        <v>12</v>
      </c>
      <c r="B18" s="21" t="s">
        <v>202</v>
      </c>
      <c r="C18" s="21" t="s">
        <v>102</v>
      </c>
      <c r="D18" s="34"/>
      <c r="E18" s="35" t="n">
        <v>39</v>
      </c>
      <c r="G18" s="36"/>
      <c r="I18" s="0"/>
      <c r="J18" s="16"/>
      <c r="K18" s="39"/>
    </row>
    <row r="19" customFormat="false" ht="12.6" hidden="false" customHeight="true" outlineLevel="0" collapsed="false">
      <c r="A19" s="33" t="n">
        <v>13</v>
      </c>
      <c r="B19" s="21" t="s">
        <v>203</v>
      </c>
      <c r="C19" s="21" t="s">
        <v>102</v>
      </c>
      <c r="D19" s="34"/>
      <c r="E19" s="35" t="n">
        <v>41</v>
      </c>
      <c r="G19" s="36"/>
      <c r="I19" s="0"/>
      <c r="J19" s="16"/>
      <c r="K19" s="39"/>
    </row>
    <row r="20" customFormat="false" ht="12.6" hidden="false" customHeight="true" outlineLevel="0" collapsed="false">
      <c r="A20" s="33" t="n">
        <v>14</v>
      </c>
      <c r="B20" s="21" t="s">
        <v>204</v>
      </c>
      <c r="C20" s="21" t="s">
        <v>56</v>
      </c>
      <c r="D20" s="34"/>
      <c r="E20" s="35" t="n">
        <v>42</v>
      </c>
      <c r="G20" s="36"/>
      <c r="I20" s="0"/>
      <c r="J20" s="16"/>
      <c r="K20" s="39"/>
    </row>
    <row r="21" customFormat="false" ht="12.6" hidden="false" customHeight="true" outlineLevel="0" collapsed="false">
      <c r="A21" s="33" t="n">
        <v>15</v>
      </c>
      <c r="B21" s="21" t="s">
        <v>205</v>
      </c>
      <c r="C21" s="21" t="s">
        <v>20</v>
      </c>
      <c r="D21" s="34"/>
      <c r="E21" s="35" t="n">
        <v>44</v>
      </c>
      <c r="G21" s="36"/>
      <c r="I21" s="0"/>
      <c r="J21" s="16"/>
      <c r="K21" s="39"/>
    </row>
    <row r="22" customFormat="false" ht="12.6" hidden="false" customHeight="true" outlineLevel="0" collapsed="false">
      <c r="A22" s="33" t="n">
        <v>16</v>
      </c>
      <c r="B22" s="21" t="s">
        <v>206</v>
      </c>
      <c r="C22" s="21" t="s">
        <v>39</v>
      </c>
      <c r="D22" s="34"/>
      <c r="E22" s="35" t="n">
        <v>58</v>
      </c>
      <c r="G22" s="36"/>
      <c r="I22" s="0"/>
      <c r="J22" s="16"/>
      <c r="K22" s="39"/>
    </row>
    <row r="23" customFormat="false" ht="12.6" hidden="false" customHeight="true" outlineLevel="0" collapsed="false">
      <c r="A23" s="33" t="n">
        <v>17</v>
      </c>
      <c r="B23" s="21" t="s">
        <v>207</v>
      </c>
      <c r="C23" s="21" t="s">
        <v>39</v>
      </c>
      <c r="D23" s="34" t="s">
        <v>208</v>
      </c>
      <c r="E23" s="35" t="n">
        <v>11</v>
      </c>
      <c r="G23" s="36"/>
      <c r="I23" s="0"/>
      <c r="J23" s="16"/>
      <c r="K23" s="39"/>
    </row>
    <row r="24" customFormat="false" ht="12.6" hidden="false" customHeight="true" outlineLevel="0" collapsed="false">
      <c r="A24" s="33" t="n">
        <v>18</v>
      </c>
      <c r="B24" s="21" t="s">
        <v>209</v>
      </c>
      <c r="C24" s="21" t="s">
        <v>56</v>
      </c>
      <c r="D24" s="34"/>
      <c r="E24" s="35" t="n">
        <v>13</v>
      </c>
      <c r="G24" s="36"/>
      <c r="I24" s="0"/>
      <c r="J24" s="16"/>
    </row>
    <row r="25" customFormat="false" ht="12.6" hidden="false" customHeight="true" outlineLevel="0" collapsed="false">
      <c r="A25" s="33" t="n">
        <v>19</v>
      </c>
      <c r="B25" s="21" t="s">
        <v>210</v>
      </c>
      <c r="C25" s="21" t="s">
        <v>56</v>
      </c>
      <c r="D25" s="34"/>
      <c r="E25" s="35" t="n">
        <v>18</v>
      </c>
      <c r="G25" s="36"/>
      <c r="I25" s="0"/>
      <c r="J25" s="16"/>
    </row>
    <row r="26" customFormat="false" ht="12.6" hidden="false" customHeight="true" outlineLevel="0" collapsed="false">
      <c r="A26" s="33" t="n">
        <v>20</v>
      </c>
      <c r="B26" s="21" t="s">
        <v>211</v>
      </c>
      <c r="C26" s="21" t="s">
        <v>39</v>
      </c>
      <c r="D26" s="34"/>
      <c r="E26" s="35" t="n">
        <v>20</v>
      </c>
      <c r="G26" s="36"/>
    </row>
    <row r="27" customFormat="false" ht="12.6" hidden="false" customHeight="true" outlineLevel="0" collapsed="false">
      <c r="A27" s="33" t="n">
        <v>21</v>
      </c>
      <c r="B27" s="21" t="s">
        <v>212</v>
      </c>
      <c r="C27" s="21" t="s">
        <v>171</v>
      </c>
      <c r="D27" s="34"/>
      <c r="E27" s="35" t="n">
        <v>33</v>
      </c>
      <c r="G27" s="36"/>
    </row>
    <row r="28" customFormat="false" ht="12.6" hidden="false" customHeight="true" outlineLevel="0" collapsed="false">
      <c r="A28" s="33" t="n">
        <v>22</v>
      </c>
      <c r="B28" s="21" t="s">
        <v>213</v>
      </c>
      <c r="C28" s="21" t="s">
        <v>102</v>
      </c>
      <c r="D28" s="34"/>
      <c r="E28" s="35" t="n">
        <v>52</v>
      </c>
      <c r="G28" s="36"/>
    </row>
    <row r="29" customFormat="false" ht="12.6" hidden="false" customHeight="true" outlineLevel="0" collapsed="false">
      <c r="A29" s="33" t="n">
        <v>23</v>
      </c>
      <c r="B29" s="21" t="s">
        <v>214</v>
      </c>
      <c r="C29" s="21" t="s">
        <v>66</v>
      </c>
      <c r="D29" s="34"/>
      <c r="E29" s="35" t="n">
        <v>56</v>
      </c>
      <c r="G29" s="36"/>
    </row>
    <row r="30" customFormat="false" ht="12.6" hidden="false" customHeight="true" outlineLevel="0" collapsed="false">
      <c r="A30" s="33" t="n">
        <v>24</v>
      </c>
      <c r="B30" s="21" t="s">
        <v>215</v>
      </c>
      <c r="C30" s="21" t="s">
        <v>56</v>
      </c>
      <c r="D30" s="34" t="s">
        <v>216</v>
      </c>
      <c r="E30" s="35" t="n">
        <v>4</v>
      </c>
      <c r="G30" s="36"/>
    </row>
    <row r="31" customFormat="false" ht="12.6" hidden="false" customHeight="true" outlineLevel="0" collapsed="false">
      <c r="A31" s="33" t="n">
        <v>25</v>
      </c>
      <c r="B31" s="21" t="s">
        <v>217</v>
      </c>
      <c r="C31" s="21" t="s">
        <v>56</v>
      </c>
      <c r="D31" s="34"/>
      <c r="E31" s="35" t="n">
        <v>11</v>
      </c>
      <c r="G31" s="36"/>
    </row>
    <row r="32" customFormat="false" ht="12.6" hidden="false" customHeight="true" outlineLevel="0" collapsed="false">
      <c r="A32" s="33" t="n">
        <v>26</v>
      </c>
      <c r="B32" s="21" t="s">
        <v>218</v>
      </c>
      <c r="C32" s="21" t="s">
        <v>39</v>
      </c>
      <c r="D32" s="34"/>
      <c r="E32" s="35" t="n">
        <v>34</v>
      </c>
      <c r="G32" s="36"/>
    </row>
    <row r="33" customFormat="false" ht="12.6" hidden="false" customHeight="true" outlineLevel="0" collapsed="false">
      <c r="A33" s="33" t="n">
        <v>27</v>
      </c>
      <c r="B33" s="21" t="s">
        <v>219</v>
      </c>
      <c r="C33" s="21" t="s">
        <v>66</v>
      </c>
      <c r="D33" s="34"/>
      <c r="E33" s="35" t="n">
        <v>44</v>
      </c>
      <c r="G33" s="36"/>
    </row>
    <row r="34" customFormat="false" ht="12.6" hidden="false" customHeight="true" outlineLevel="0" collapsed="false">
      <c r="A34" s="33" t="n">
        <v>28</v>
      </c>
      <c r="B34" s="21" t="s">
        <v>220</v>
      </c>
      <c r="C34" s="21" t="s">
        <v>66</v>
      </c>
      <c r="D34" s="34"/>
      <c r="E34" s="35" t="n">
        <v>44</v>
      </c>
      <c r="G34" s="36"/>
    </row>
    <row r="35" customFormat="false" ht="12.6" hidden="false" customHeight="true" outlineLevel="0" collapsed="false">
      <c r="A35" s="33" t="n">
        <v>29</v>
      </c>
      <c r="B35" s="21" t="s">
        <v>221</v>
      </c>
      <c r="C35" s="21" t="s">
        <v>102</v>
      </c>
      <c r="D35" s="34"/>
      <c r="E35" s="35" t="n">
        <v>53</v>
      </c>
      <c r="G35" s="36"/>
    </row>
    <row r="36" customFormat="false" ht="12.6" hidden="false" customHeight="true" outlineLevel="0" collapsed="false">
      <c r="A36" s="33" t="n">
        <v>30</v>
      </c>
      <c r="B36" s="21" t="s">
        <v>222</v>
      </c>
      <c r="C36" s="21" t="s">
        <v>39</v>
      </c>
      <c r="D36" s="34" t="s">
        <v>223</v>
      </c>
      <c r="E36" s="35" t="n">
        <v>12</v>
      </c>
      <c r="G36" s="36"/>
    </row>
    <row r="37" customFormat="false" ht="12.6" hidden="false" customHeight="true" outlineLevel="0" collapsed="false">
      <c r="A37" s="33" t="n">
        <v>31</v>
      </c>
      <c r="B37" s="21" t="s">
        <v>224</v>
      </c>
      <c r="C37" s="21" t="s">
        <v>102</v>
      </c>
      <c r="D37" s="34"/>
      <c r="E37" s="35" t="n">
        <v>17</v>
      </c>
      <c r="G37" s="36"/>
    </row>
    <row r="38" customFormat="false" ht="12.6" hidden="false" customHeight="true" outlineLevel="0" collapsed="false">
      <c r="A38" s="33" t="n">
        <v>32</v>
      </c>
      <c r="B38" s="21" t="s">
        <v>225</v>
      </c>
      <c r="C38" s="21" t="s">
        <v>102</v>
      </c>
      <c r="D38" s="34"/>
      <c r="E38" s="35" t="n">
        <v>34</v>
      </c>
      <c r="G38" s="36"/>
    </row>
    <row r="39" customFormat="false" ht="12.6" hidden="false" customHeight="true" outlineLevel="0" collapsed="false">
      <c r="A39" s="33" t="n">
        <v>33</v>
      </c>
      <c r="B39" s="21" t="s">
        <v>226</v>
      </c>
      <c r="C39" s="21" t="s">
        <v>174</v>
      </c>
      <c r="D39" s="34"/>
      <c r="E39" s="35" t="n">
        <v>45</v>
      </c>
      <c r="G39" s="36"/>
      <c r="H39" s="38"/>
    </row>
    <row r="40" customFormat="false" ht="12.6" hidden="false" customHeight="true" outlineLevel="0" collapsed="false">
      <c r="A40" s="33" t="n">
        <v>34</v>
      </c>
      <c r="B40" s="21" t="s">
        <v>227</v>
      </c>
      <c r="C40" s="21" t="s">
        <v>194</v>
      </c>
      <c r="D40" s="34" t="s">
        <v>228</v>
      </c>
      <c r="E40" s="35" t="n">
        <v>26</v>
      </c>
      <c r="H40" s="38"/>
    </row>
    <row r="41" customFormat="false" ht="12.6" hidden="false" customHeight="true" outlineLevel="0" collapsed="false">
      <c r="A41" s="33" t="n">
        <v>35</v>
      </c>
      <c r="B41" s="21" t="s">
        <v>229</v>
      </c>
      <c r="C41" s="21" t="s">
        <v>95</v>
      </c>
      <c r="D41" s="34" t="s">
        <v>230</v>
      </c>
      <c r="E41" s="35" t="n">
        <v>7</v>
      </c>
      <c r="H41" s="38"/>
    </row>
    <row r="42" customFormat="false" ht="12.6" hidden="false" customHeight="true" outlineLevel="0" collapsed="false">
      <c r="A42" s="33" t="n">
        <v>36</v>
      </c>
      <c r="B42" s="21" t="s">
        <v>231</v>
      </c>
      <c r="C42" s="21" t="s">
        <v>66</v>
      </c>
      <c r="D42" s="34" t="s">
        <v>232</v>
      </c>
      <c r="E42" s="35" t="n">
        <v>3</v>
      </c>
      <c r="H42" s="38"/>
    </row>
    <row r="43" customFormat="false" ht="12.6" hidden="false" customHeight="true" outlineLevel="0" collapsed="false">
      <c r="A43" s="36"/>
      <c r="B43" s="13"/>
      <c r="C43" s="13"/>
      <c r="D43" s="40"/>
      <c r="E43" s="41"/>
      <c r="H43" s="38"/>
    </row>
    <row r="44" customFormat="false" ht="12.6" hidden="false" customHeight="true" outlineLevel="0" collapsed="false">
      <c r="A44" s="36"/>
      <c r="B44" s="13"/>
      <c r="C44" s="13"/>
      <c r="D44" s="40"/>
      <c r="E44" s="41"/>
      <c r="H44" s="38"/>
    </row>
    <row r="45" customFormat="false" ht="12.75" hidden="false" customHeight="false" outlineLevel="0" collapsed="false">
      <c r="A45" s="36"/>
      <c r="E45" s="39"/>
      <c r="H45" s="38"/>
    </row>
    <row r="46" customFormat="false" ht="12.75" hidden="false" customHeight="false" outlineLevel="0" collapsed="false">
      <c r="A46" s="36"/>
      <c r="E46" s="39"/>
      <c r="H46" s="38"/>
      <c r="I46" s="37"/>
    </row>
    <row r="47" customFormat="false" ht="12.75" hidden="false" customHeight="false" outlineLevel="0" collapsed="false">
      <c r="H47" s="38"/>
      <c r="I47" s="37"/>
    </row>
  </sheetData>
  <mergeCells count="5">
    <mergeCell ref="A1:I1"/>
    <mergeCell ref="A2:I2"/>
    <mergeCell ref="A4:B4"/>
    <mergeCell ref="D4:G4"/>
    <mergeCell ref="D6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4" min="4" style="0" width="7.99"/>
    <col collapsed="false" customWidth="true" hidden="false" outlineLevel="0" max="6" min="6" style="0" width="3.28"/>
    <col collapsed="false" customWidth="true" hidden="false" outlineLevel="0" max="7" min="7" style="15" width="6.13"/>
    <col collapsed="false" customWidth="true" hidden="false" outlineLevel="0" max="8" min="8" style="17" width="23.85"/>
    <col collapsed="false" customWidth="true" hidden="false" outlineLevel="0" max="9" min="9" style="0" width="16.84"/>
    <col collapsed="false" customWidth="true" hidden="false" outlineLevel="0" max="10" min="10" style="16" width="5.99"/>
    <col collapsed="false" customWidth="true" hidden="false" outlineLevel="0" max="11" min="11" style="15" width="4.14"/>
  </cols>
  <sheetData>
    <row r="1" customFormat="false" ht="22.5" hidden="false" customHeight="false" outlineLevel="0" collapsed="false">
      <c r="A1" s="42" t="str">
        <f aca="false">+U13G!A1</f>
        <v>Essex Cross Country League (5)</v>
      </c>
      <c r="B1" s="42"/>
      <c r="C1" s="42"/>
      <c r="D1" s="42"/>
      <c r="E1" s="42"/>
      <c r="F1" s="42"/>
      <c r="G1" s="42"/>
      <c r="H1" s="42"/>
      <c r="I1" s="42"/>
    </row>
    <row r="2" customFormat="false" ht="18.75" hidden="false" customHeight="false" outlineLevel="0" collapsed="false">
      <c r="A2" s="43" t="str">
        <f aca="false">+U13G!A2</f>
        <v>Sponsored by Runners Edge</v>
      </c>
      <c r="B2" s="43"/>
      <c r="C2" s="43"/>
      <c r="D2" s="43"/>
      <c r="E2" s="43"/>
      <c r="F2" s="43"/>
      <c r="G2" s="43"/>
      <c r="H2" s="43"/>
      <c r="I2" s="43"/>
    </row>
    <row r="3" customFormat="false" ht="12.75" hidden="false" customHeight="false" outlineLevel="0" collapsed="false">
      <c r="A3" s="20"/>
      <c r="B3" s="20"/>
      <c r="C3" s="21"/>
      <c r="D3" s="22"/>
      <c r="E3" s="23"/>
      <c r="F3" s="23"/>
      <c r="G3" s="20"/>
      <c r="H3" s="21"/>
      <c r="I3" s="21"/>
    </row>
    <row r="4" customFormat="false" ht="18" hidden="false" customHeight="false" outlineLevel="0" collapsed="false">
      <c r="A4" s="24" t="str">
        <f aca="false">+U13G!A4</f>
        <v>Orion</v>
      </c>
      <c r="B4" s="24"/>
      <c r="C4" s="25"/>
      <c r="D4" s="44" t="n">
        <f aca="false">+U13G!D4</f>
        <v>41286</v>
      </c>
      <c r="E4" s="44"/>
      <c r="F4" s="44"/>
      <c r="G4" s="24"/>
      <c r="H4" s="24"/>
      <c r="I4" s="27" t="s">
        <v>233</v>
      </c>
    </row>
    <row r="5" customFormat="false" ht="12.75" hidden="false" customHeight="false" outlineLevel="0" collapsed="false">
      <c r="A5" s="20"/>
      <c r="B5" s="20"/>
      <c r="C5" s="21"/>
      <c r="D5" s="22"/>
      <c r="E5" s="23"/>
      <c r="F5" s="23"/>
      <c r="G5" s="20"/>
      <c r="H5" s="20"/>
      <c r="I5" s="21"/>
    </row>
    <row r="6" customFormat="false" ht="15.75" hidden="false" customHeight="false" outlineLevel="0" collapsed="false">
      <c r="A6" s="28" t="s">
        <v>21</v>
      </c>
      <c r="B6" s="28" t="s">
        <v>181</v>
      </c>
      <c r="C6" s="28" t="s">
        <v>182</v>
      </c>
      <c r="D6" s="29" t="s">
        <v>183</v>
      </c>
      <c r="E6" s="29"/>
      <c r="G6" s="28"/>
      <c r="H6" s="21"/>
      <c r="I6" s="45" t="s">
        <v>184</v>
      </c>
      <c r="J6" s="0"/>
      <c r="K6" s="46"/>
    </row>
    <row r="7" s="10" customFormat="true" ht="12.75" hidden="false" customHeight="false" outlineLevel="0" collapsed="false">
      <c r="A7" s="33" t="n">
        <v>1</v>
      </c>
      <c r="B7" s="21" t="s">
        <v>234</v>
      </c>
      <c r="C7" s="21" t="s">
        <v>39</v>
      </c>
      <c r="D7" s="34" t="s">
        <v>235</v>
      </c>
      <c r="E7" s="35" t="n">
        <v>13</v>
      </c>
      <c r="F7" s="33"/>
      <c r="G7" s="47"/>
      <c r="H7" s="48" t="n">
        <v>1</v>
      </c>
      <c r="I7" s="21" t="s">
        <v>39</v>
      </c>
      <c r="J7" s="49" t="n">
        <v>30</v>
      </c>
      <c r="K7" s="15"/>
    </row>
    <row r="8" customFormat="false" ht="12.75" hidden="false" customHeight="false" outlineLevel="0" collapsed="false">
      <c r="A8" s="33" t="n">
        <v>2</v>
      </c>
      <c r="B8" s="21" t="s">
        <v>236</v>
      </c>
      <c r="C8" s="21" t="s">
        <v>20</v>
      </c>
      <c r="D8" s="34"/>
      <c r="E8" s="35" t="n">
        <v>44</v>
      </c>
      <c r="F8" s="21"/>
      <c r="G8" s="47"/>
      <c r="H8" s="48" t="n">
        <v>2</v>
      </c>
      <c r="I8" s="21" t="s">
        <v>66</v>
      </c>
      <c r="J8" s="49" t="n">
        <v>41</v>
      </c>
    </row>
    <row r="9" customFormat="false" ht="12.75" hidden="false" customHeight="false" outlineLevel="0" collapsed="false">
      <c r="A9" s="33" t="n">
        <v>3</v>
      </c>
      <c r="B9" s="21" t="s">
        <v>237</v>
      </c>
      <c r="C9" s="21" t="s">
        <v>238</v>
      </c>
      <c r="D9" s="34"/>
      <c r="E9" s="35" t="n">
        <v>53</v>
      </c>
      <c r="F9" s="21"/>
      <c r="G9" s="47"/>
      <c r="H9" s="48" t="n">
        <v>3</v>
      </c>
      <c r="I9" s="21" t="s">
        <v>56</v>
      </c>
      <c r="J9" s="49" t="n">
        <v>53</v>
      </c>
    </row>
    <row r="10" customFormat="false" ht="12.75" hidden="false" customHeight="false" outlineLevel="0" collapsed="false">
      <c r="A10" s="33" t="n">
        <v>4</v>
      </c>
      <c r="B10" s="21" t="s">
        <v>239</v>
      </c>
      <c r="C10" s="21" t="s">
        <v>56</v>
      </c>
      <c r="D10" s="34" t="s">
        <v>186</v>
      </c>
      <c r="E10" s="35" t="n">
        <v>3</v>
      </c>
      <c r="F10" s="21"/>
      <c r="G10" s="47"/>
      <c r="H10" s="48" t="n">
        <v>4</v>
      </c>
      <c r="I10" s="21" t="s">
        <v>171</v>
      </c>
      <c r="J10" s="49" t="n">
        <v>87</v>
      </c>
    </row>
    <row r="11" customFormat="false" ht="12.75" hidden="false" customHeight="false" outlineLevel="0" collapsed="false">
      <c r="A11" s="33" t="n">
        <v>5</v>
      </c>
      <c r="B11" s="21" t="s">
        <v>240</v>
      </c>
      <c r="C11" s="21" t="s">
        <v>66</v>
      </c>
      <c r="D11" s="34"/>
      <c r="E11" s="35" t="n">
        <v>9</v>
      </c>
      <c r="F11" s="21"/>
      <c r="G11" s="47"/>
      <c r="H11" s="48" t="n">
        <v>5</v>
      </c>
      <c r="I11" s="21" t="s">
        <v>241</v>
      </c>
      <c r="J11" s="49" t="n">
        <v>99</v>
      </c>
    </row>
    <row r="12" customFormat="false" ht="12.75" hidden="false" customHeight="false" outlineLevel="0" collapsed="false">
      <c r="A12" s="33" t="n">
        <v>6</v>
      </c>
      <c r="B12" s="21" t="s">
        <v>242</v>
      </c>
      <c r="C12" s="21" t="s">
        <v>39</v>
      </c>
      <c r="D12" s="34"/>
      <c r="E12" s="35" t="n">
        <v>12</v>
      </c>
      <c r="F12" s="21"/>
      <c r="G12" s="47"/>
      <c r="H12" s="48" t="n">
        <v>6</v>
      </c>
      <c r="I12" s="21" t="s">
        <v>194</v>
      </c>
      <c r="J12" s="49" t="n">
        <v>95</v>
      </c>
      <c r="K12" s="15" t="s">
        <v>192</v>
      </c>
    </row>
    <row r="13" customFormat="false" ht="12.75" hidden="false" customHeight="false" outlineLevel="0" collapsed="false">
      <c r="A13" s="33" t="n">
        <v>7</v>
      </c>
      <c r="B13" s="21" t="s">
        <v>243</v>
      </c>
      <c r="C13" s="21" t="s">
        <v>171</v>
      </c>
      <c r="D13" s="34"/>
      <c r="E13" s="35" t="n">
        <v>18</v>
      </c>
      <c r="F13" s="21"/>
      <c r="G13" s="47"/>
      <c r="H13" s="48" t="n">
        <v>7</v>
      </c>
      <c r="I13" s="21" t="s">
        <v>20</v>
      </c>
      <c r="J13" s="49" t="n">
        <v>29</v>
      </c>
      <c r="K13" s="15" t="s">
        <v>195</v>
      </c>
    </row>
    <row r="14" customFormat="false" ht="12.75" hidden="false" customHeight="false" outlineLevel="0" collapsed="false">
      <c r="A14" s="33" t="n">
        <v>8</v>
      </c>
      <c r="B14" s="21" t="s">
        <v>244</v>
      </c>
      <c r="C14" s="21" t="s">
        <v>66</v>
      </c>
      <c r="D14" s="34"/>
      <c r="E14" s="35" t="n">
        <v>29</v>
      </c>
      <c r="F14" s="21"/>
      <c r="G14" s="47"/>
      <c r="H14" s="48" t="n">
        <v>8</v>
      </c>
      <c r="I14" s="21" t="s">
        <v>102</v>
      </c>
      <c r="J14" s="49" t="n">
        <v>38</v>
      </c>
      <c r="K14" s="15" t="s">
        <v>195</v>
      </c>
    </row>
    <row r="15" customFormat="false" ht="12.75" hidden="false" customHeight="false" outlineLevel="0" collapsed="false">
      <c r="A15" s="33" t="n">
        <v>9</v>
      </c>
      <c r="B15" s="21" t="s">
        <v>245</v>
      </c>
      <c r="C15" s="21" t="s">
        <v>102</v>
      </c>
      <c r="D15" s="34"/>
      <c r="E15" s="35" t="n">
        <v>34</v>
      </c>
      <c r="F15" s="21"/>
      <c r="G15" s="47"/>
      <c r="H15" s="48" t="n">
        <v>9</v>
      </c>
      <c r="I15" s="21" t="s">
        <v>238</v>
      </c>
      <c r="J15" s="49" t="n">
        <v>3</v>
      </c>
      <c r="K15" s="15" t="s">
        <v>197</v>
      </c>
    </row>
    <row r="16" customFormat="false" ht="12.75" hidden="false" customHeight="false" outlineLevel="0" collapsed="false">
      <c r="A16" s="33" t="n">
        <v>10</v>
      </c>
      <c r="B16" s="21" t="s">
        <v>246</v>
      </c>
      <c r="C16" s="21" t="s">
        <v>39</v>
      </c>
      <c r="D16" s="34"/>
      <c r="E16" s="35" t="n">
        <v>37</v>
      </c>
      <c r="F16" s="21"/>
      <c r="G16" s="47"/>
      <c r="H16" s="48" t="n">
        <v>10</v>
      </c>
      <c r="I16" s="21" t="s">
        <v>247</v>
      </c>
      <c r="J16" s="49" t="n">
        <v>14</v>
      </c>
      <c r="K16" s="15" t="s">
        <v>197</v>
      </c>
    </row>
    <row r="17" customFormat="false" ht="12.75" hidden="false" customHeight="false" outlineLevel="0" collapsed="false">
      <c r="A17" s="33" t="n">
        <v>11</v>
      </c>
      <c r="B17" s="21" t="s">
        <v>248</v>
      </c>
      <c r="C17" s="21" t="s">
        <v>66</v>
      </c>
      <c r="D17" s="34"/>
      <c r="E17" s="35" t="n">
        <v>41</v>
      </c>
      <c r="F17" s="21"/>
      <c r="G17" s="47"/>
      <c r="H17" s="48" t="n">
        <v>11</v>
      </c>
      <c r="I17" s="21" t="s">
        <v>95</v>
      </c>
      <c r="J17" s="49" t="n">
        <v>15</v>
      </c>
      <c r="K17" s="15" t="s">
        <v>197</v>
      </c>
    </row>
    <row r="18" customFormat="false" ht="12.75" hidden="false" customHeight="false" outlineLevel="0" collapsed="false">
      <c r="A18" s="33" t="n">
        <v>12</v>
      </c>
      <c r="B18" s="21" t="s">
        <v>249</v>
      </c>
      <c r="C18" s="21" t="s">
        <v>56</v>
      </c>
      <c r="D18" s="34"/>
      <c r="E18" s="35" t="n">
        <v>50</v>
      </c>
      <c r="F18" s="21"/>
      <c r="G18" s="47"/>
      <c r="H18" s="50"/>
      <c r="I18" s="50"/>
      <c r="J18" s="51"/>
      <c r="K18" s="52"/>
    </row>
    <row r="19" customFormat="false" ht="12.75" hidden="false" customHeight="false" outlineLevel="0" collapsed="false">
      <c r="A19" s="33" t="n">
        <v>13</v>
      </c>
      <c r="B19" s="21" t="s">
        <v>250</v>
      </c>
      <c r="C19" s="21" t="s">
        <v>39</v>
      </c>
      <c r="D19" s="34"/>
      <c r="E19" s="35" t="n">
        <v>52</v>
      </c>
      <c r="F19" s="21"/>
      <c r="G19" s="47"/>
      <c r="H19" s="50"/>
      <c r="I19" s="50"/>
      <c r="J19" s="51"/>
      <c r="K19" s="52"/>
    </row>
    <row r="20" customFormat="false" ht="12.75" hidden="false" customHeight="false" outlineLevel="0" collapsed="false">
      <c r="A20" s="33" t="n">
        <v>14</v>
      </c>
      <c r="B20" s="21" t="s">
        <v>251</v>
      </c>
      <c r="C20" s="21" t="s">
        <v>247</v>
      </c>
      <c r="D20" s="34" t="s">
        <v>190</v>
      </c>
      <c r="E20" s="35" t="n">
        <v>58</v>
      </c>
      <c r="F20" s="21"/>
      <c r="G20" s="47"/>
      <c r="H20" s="50"/>
      <c r="I20" s="50"/>
      <c r="J20" s="51"/>
      <c r="K20" s="52"/>
    </row>
    <row r="21" customFormat="false" ht="12.75" hidden="false" customHeight="false" outlineLevel="0" collapsed="false">
      <c r="A21" s="33" t="n">
        <v>15</v>
      </c>
      <c r="B21" s="21" t="s">
        <v>252</v>
      </c>
      <c r="C21" s="21" t="s">
        <v>95</v>
      </c>
      <c r="D21" s="34"/>
      <c r="E21" s="35" t="n">
        <v>2</v>
      </c>
      <c r="F21" s="21"/>
      <c r="G21" s="47"/>
      <c r="H21" s="53"/>
      <c r="I21" s="50"/>
      <c r="J21" s="54"/>
      <c r="K21" s="52"/>
    </row>
    <row r="22" customFormat="false" ht="12.75" hidden="false" customHeight="false" outlineLevel="0" collapsed="false">
      <c r="A22" s="33" t="n">
        <v>16</v>
      </c>
      <c r="B22" s="21" t="s">
        <v>253</v>
      </c>
      <c r="C22" s="21" t="s">
        <v>56</v>
      </c>
      <c r="D22" s="34"/>
      <c r="E22" s="35" t="n">
        <v>3</v>
      </c>
      <c r="F22" s="21"/>
      <c r="G22" s="38"/>
      <c r="I22" s="50"/>
      <c r="J22" s="55"/>
    </row>
    <row r="23" customFormat="false" ht="12.75" hidden="false" customHeight="false" outlineLevel="0" collapsed="false">
      <c r="A23" s="33" t="n">
        <v>17</v>
      </c>
      <c r="B23" s="21" t="s">
        <v>254</v>
      </c>
      <c r="C23" s="21" t="s">
        <v>66</v>
      </c>
      <c r="D23" s="34"/>
      <c r="E23" s="35" t="n">
        <v>5</v>
      </c>
      <c r="F23" s="21"/>
      <c r="I23" s="10"/>
    </row>
    <row r="24" customFormat="false" ht="12.75" hidden="false" customHeight="false" outlineLevel="0" collapsed="false">
      <c r="A24" s="33" t="n">
        <v>18</v>
      </c>
      <c r="B24" s="21" t="s">
        <v>255</v>
      </c>
      <c r="C24" s="21" t="s">
        <v>241</v>
      </c>
      <c r="D24" s="34"/>
      <c r="E24" s="35" t="n">
        <v>6</v>
      </c>
      <c r="F24" s="21"/>
      <c r="H24" s="38"/>
      <c r="I24" s="13"/>
      <c r="J24" s="40"/>
      <c r="K24" s="56"/>
    </row>
    <row r="25" customFormat="false" ht="12.75" hidden="false" customHeight="false" outlineLevel="0" collapsed="false">
      <c r="A25" s="33" t="n">
        <v>19</v>
      </c>
      <c r="B25" s="21" t="s">
        <v>256</v>
      </c>
      <c r="C25" s="21" t="s">
        <v>194</v>
      </c>
      <c r="D25" s="34"/>
      <c r="E25" s="35" t="n">
        <v>16</v>
      </c>
      <c r="F25" s="21"/>
      <c r="H25" s="38"/>
      <c r="I25" s="13"/>
      <c r="J25" s="40"/>
      <c r="K25" s="56"/>
    </row>
    <row r="26" customFormat="false" ht="12.75" hidden="false" customHeight="false" outlineLevel="0" collapsed="false">
      <c r="A26" s="33" t="n">
        <v>20</v>
      </c>
      <c r="B26" s="21" t="s">
        <v>257</v>
      </c>
      <c r="C26" s="21" t="s">
        <v>241</v>
      </c>
      <c r="D26" s="34"/>
      <c r="E26" s="35" t="n">
        <v>17</v>
      </c>
      <c r="F26" s="21"/>
      <c r="G26" s="36"/>
      <c r="H26" s="38"/>
      <c r="I26" s="50"/>
      <c r="J26" s="57"/>
      <c r="K26" s="56"/>
    </row>
    <row r="27" customFormat="false" ht="12.75" hidden="false" customHeight="false" outlineLevel="0" collapsed="false">
      <c r="A27" s="33" t="n">
        <v>21</v>
      </c>
      <c r="B27" s="21" t="s">
        <v>258</v>
      </c>
      <c r="C27" s="21" t="s">
        <v>56</v>
      </c>
      <c r="D27" s="34"/>
      <c r="E27" s="35" t="n">
        <v>21</v>
      </c>
      <c r="F27" s="21"/>
      <c r="G27" s="36"/>
      <c r="H27" s="38"/>
      <c r="I27" s="50"/>
      <c r="J27" s="57"/>
      <c r="K27" s="56"/>
    </row>
    <row r="28" customFormat="false" ht="12.75" hidden="false" customHeight="false" outlineLevel="0" collapsed="false">
      <c r="A28" s="33" t="n">
        <v>22</v>
      </c>
      <c r="B28" s="21" t="s">
        <v>259</v>
      </c>
      <c r="C28" s="21" t="s">
        <v>66</v>
      </c>
      <c r="D28" s="34"/>
      <c r="E28" s="35" t="n">
        <v>25</v>
      </c>
      <c r="F28" s="21"/>
      <c r="H28" s="58"/>
      <c r="I28" s="50"/>
      <c r="J28" s="57"/>
      <c r="K28" s="56"/>
    </row>
    <row r="29" customFormat="false" ht="12.75" hidden="false" customHeight="false" outlineLevel="0" collapsed="false">
      <c r="A29" s="33" t="n">
        <v>23</v>
      </c>
      <c r="B29" s="21" t="s">
        <v>260</v>
      </c>
      <c r="C29" s="21" t="s">
        <v>171</v>
      </c>
      <c r="D29" s="34"/>
      <c r="E29" s="35" t="n">
        <v>29</v>
      </c>
      <c r="F29" s="21"/>
      <c r="H29" s="38"/>
      <c r="I29" s="13"/>
      <c r="J29" s="40"/>
      <c r="K29" s="56"/>
    </row>
    <row r="30" customFormat="false" ht="12.75" hidden="false" customHeight="false" outlineLevel="0" collapsed="false">
      <c r="A30" s="33" t="n">
        <v>24</v>
      </c>
      <c r="B30" s="21" t="s">
        <v>261</v>
      </c>
      <c r="C30" s="21" t="s">
        <v>66</v>
      </c>
      <c r="D30" s="34"/>
      <c r="E30" s="35" t="n">
        <v>34</v>
      </c>
      <c r="F30" s="21"/>
      <c r="H30" s="47"/>
      <c r="I30" s="50"/>
      <c r="J30" s="57"/>
      <c r="K30" s="56"/>
    </row>
    <row r="31" customFormat="false" ht="12.75" hidden="false" customHeight="false" outlineLevel="0" collapsed="false">
      <c r="A31" s="33" t="n">
        <v>25</v>
      </c>
      <c r="B31" s="21" t="s">
        <v>262</v>
      </c>
      <c r="C31" s="21" t="s">
        <v>171</v>
      </c>
      <c r="D31" s="34"/>
      <c r="E31" s="35" t="n">
        <v>35</v>
      </c>
      <c r="F31" s="21"/>
      <c r="H31" s="38"/>
      <c r="I31" s="13"/>
      <c r="J31" s="40"/>
      <c r="K31" s="56"/>
    </row>
    <row r="32" customFormat="false" ht="12.75" hidden="false" customHeight="false" outlineLevel="0" collapsed="false">
      <c r="A32" s="33" t="n">
        <v>26</v>
      </c>
      <c r="B32" s="21" t="s">
        <v>263</v>
      </c>
      <c r="C32" s="21" t="s">
        <v>241</v>
      </c>
      <c r="D32" s="34"/>
      <c r="E32" s="35" t="n">
        <v>37</v>
      </c>
      <c r="F32" s="21"/>
      <c r="H32" s="38"/>
      <c r="I32" s="13"/>
      <c r="J32" s="40"/>
      <c r="K32" s="56"/>
    </row>
    <row r="33" customFormat="false" ht="12.75" hidden="false" customHeight="false" outlineLevel="0" collapsed="false">
      <c r="A33" s="33" t="n">
        <v>27</v>
      </c>
      <c r="B33" s="21" t="s">
        <v>264</v>
      </c>
      <c r="C33" s="21" t="s">
        <v>20</v>
      </c>
      <c r="D33" s="34"/>
      <c r="E33" s="35" t="n">
        <v>39</v>
      </c>
      <c r="F33" s="21"/>
      <c r="H33" s="38"/>
      <c r="I33" s="13"/>
      <c r="J33" s="40"/>
      <c r="K33" s="56"/>
    </row>
    <row r="34" customFormat="false" ht="12.75" hidden="false" customHeight="false" outlineLevel="0" collapsed="false">
      <c r="A34" s="33" t="n">
        <v>28</v>
      </c>
      <c r="B34" s="21" t="s">
        <v>265</v>
      </c>
      <c r="C34" s="21" t="s">
        <v>66</v>
      </c>
      <c r="D34" s="34"/>
      <c r="E34" s="35" t="n">
        <v>40</v>
      </c>
      <c r="F34" s="21"/>
      <c r="H34" s="38"/>
      <c r="I34" s="13"/>
      <c r="J34" s="40"/>
      <c r="K34" s="56"/>
    </row>
    <row r="35" customFormat="false" ht="12.75" hidden="false" customHeight="false" outlineLevel="0" collapsed="false">
      <c r="A35" s="33" t="n">
        <v>29</v>
      </c>
      <c r="B35" s="21" t="s">
        <v>266</v>
      </c>
      <c r="C35" s="21" t="s">
        <v>102</v>
      </c>
      <c r="D35" s="34"/>
      <c r="E35" s="35" t="n">
        <v>40</v>
      </c>
      <c r="F35" s="21"/>
      <c r="H35" s="48"/>
    </row>
    <row r="36" customFormat="false" ht="12.75" hidden="false" customHeight="false" outlineLevel="0" collapsed="false">
      <c r="A36" s="33" t="n">
        <v>30</v>
      </c>
      <c r="B36" s="21" t="s">
        <v>267</v>
      </c>
      <c r="C36" s="21" t="s">
        <v>56</v>
      </c>
      <c r="D36" s="34"/>
      <c r="E36" s="35" t="n">
        <v>42</v>
      </c>
      <c r="H36" s="48"/>
    </row>
    <row r="37" customFormat="false" ht="12.75" hidden="false" customHeight="false" outlineLevel="0" collapsed="false">
      <c r="A37" s="33" t="n">
        <v>31</v>
      </c>
      <c r="B37" s="21" t="s">
        <v>268</v>
      </c>
      <c r="C37" s="21" t="s">
        <v>66</v>
      </c>
      <c r="D37" s="34"/>
      <c r="E37" s="35" t="n">
        <v>44</v>
      </c>
      <c r="H37" s="38"/>
    </row>
    <row r="38" customFormat="false" ht="12.75" hidden="false" customHeight="false" outlineLevel="0" collapsed="false">
      <c r="A38" s="59" t="n">
        <v>32</v>
      </c>
      <c r="B38" s="0" t="s">
        <v>269</v>
      </c>
      <c r="C38" s="0" t="s">
        <v>171</v>
      </c>
      <c r="D38" s="16" t="s">
        <v>208</v>
      </c>
      <c r="E38" s="35" t="n">
        <v>0</v>
      </c>
      <c r="H38" s="38"/>
    </row>
    <row r="39" customFormat="false" ht="12.75" hidden="false" customHeight="false" outlineLevel="0" collapsed="false">
      <c r="A39" s="59" t="n">
        <v>33</v>
      </c>
      <c r="B39" s="0" t="s">
        <v>270</v>
      </c>
      <c r="C39" s="0" t="s">
        <v>56</v>
      </c>
      <c r="D39" s="16"/>
      <c r="E39" s="60" t="n">
        <v>11</v>
      </c>
      <c r="H39" s="38"/>
    </row>
    <row r="40" customFormat="false" ht="12.75" hidden="false" customHeight="false" outlineLevel="0" collapsed="false">
      <c r="A40" s="59" t="n">
        <v>34</v>
      </c>
      <c r="B40" s="0" t="s">
        <v>271</v>
      </c>
      <c r="C40" s="0" t="s">
        <v>39</v>
      </c>
      <c r="D40" s="16"/>
      <c r="E40" s="60" t="n">
        <v>33</v>
      </c>
      <c r="H40" s="38"/>
    </row>
    <row r="41" customFormat="false" ht="12.75" hidden="false" customHeight="false" outlineLevel="0" collapsed="false">
      <c r="A41" s="59" t="n">
        <v>35</v>
      </c>
      <c r="B41" s="0" t="s">
        <v>272</v>
      </c>
      <c r="C41" s="0" t="s">
        <v>241</v>
      </c>
      <c r="D41" s="16"/>
      <c r="E41" s="60" t="n">
        <v>35</v>
      </c>
      <c r="H41" s="38"/>
    </row>
    <row r="42" customFormat="false" ht="12.75" hidden="false" customHeight="false" outlineLevel="0" collapsed="false">
      <c r="A42" s="59" t="n">
        <v>36</v>
      </c>
      <c r="B42" s="0" t="s">
        <v>273</v>
      </c>
      <c r="C42" s="0" t="s">
        <v>194</v>
      </c>
      <c r="D42" s="16" t="s">
        <v>216</v>
      </c>
      <c r="E42" s="60" t="n">
        <v>18</v>
      </c>
      <c r="H42" s="38"/>
    </row>
    <row r="43" customFormat="false" ht="12.75" hidden="false" customHeight="false" outlineLevel="0" collapsed="false">
      <c r="A43" s="59" t="n">
        <v>37</v>
      </c>
      <c r="B43" s="0" t="s">
        <v>274</v>
      </c>
      <c r="C43" s="0" t="s">
        <v>66</v>
      </c>
      <c r="D43" s="16"/>
      <c r="E43" s="61" t="n">
        <v>22</v>
      </c>
    </row>
    <row r="44" customFormat="false" ht="12.75" hidden="false" customHeight="false" outlineLevel="0" collapsed="false">
      <c r="A44" s="59" t="n">
        <v>38</v>
      </c>
      <c r="B44" s="0" t="s">
        <v>275</v>
      </c>
      <c r="C44" s="0" t="s">
        <v>56</v>
      </c>
      <c r="D44" s="16"/>
      <c r="E44" s="61" t="n">
        <v>28</v>
      </c>
    </row>
    <row r="45" customFormat="false" ht="12.75" hidden="false" customHeight="false" outlineLevel="0" collapsed="false">
      <c r="A45" s="59" t="n">
        <v>39</v>
      </c>
      <c r="B45" s="0" t="s">
        <v>276</v>
      </c>
      <c r="C45" s="0" t="s">
        <v>39</v>
      </c>
      <c r="D45" s="16" t="s">
        <v>228</v>
      </c>
      <c r="E45" s="61" t="n">
        <v>8</v>
      </c>
    </row>
    <row r="46" customFormat="false" ht="12.75" hidden="false" customHeight="false" outlineLevel="0" collapsed="false">
      <c r="A46" s="59" t="n">
        <v>40</v>
      </c>
      <c r="B46" s="0" t="s">
        <v>277</v>
      </c>
      <c r="C46" s="0" t="s">
        <v>194</v>
      </c>
      <c r="D46" s="16" t="s">
        <v>278</v>
      </c>
      <c r="E46" s="61" t="n">
        <v>17</v>
      </c>
    </row>
  </sheetData>
  <mergeCells count="6">
    <mergeCell ref="A1:I1"/>
    <mergeCell ref="A2:I2"/>
    <mergeCell ref="A4:B4"/>
    <mergeCell ref="D4:F4"/>
    <mergeCell ref="G4:H4"/>
    <mergeCell ref="D6:E6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71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6" min="5" style="0" width="5.71"/>
    <col collapsed="false" customWidth="true" hidden="false" outlineLevel="0" max="7" min="7" style="15" width="5.71"/>
    <col collapsed="false" customWidth="true" hidden="false" outlineLevel="0" max="8" min="8" style="0" width="15.7"/>
    <col collapsed="false" customWidth="true" hidden="false" outlineLevel="0" max="9" min="9" style="17" width="16.84"/>
    <col collapsed="false" customWidth="true" hidden="false" outlineLevel="0" max="10" min="10" style="15" width="6.56"/>
    <col collapsed="false" customWidth="true" hidden="false" outlineLevel="0" max="11" min="11" style="0" width="4.14"/>
  </cols>
  <sheetData>
    <row r="1" customFormat="false" ht="22.5" hidden="false" customHeight="false" outlineLevel="0" collapsed="false">
      <c r="A1" s="42" t="str">
        <f aca="false">+U13B!A1</f>
        <v>Essex Cross Country League (5)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.75" hidden="false" customHeight="false" outlineLevel="0" collapsed="false">
      <c r="A2" s="43" t="str">
        <f aca="false">+U13B!A2</f>
        <v>Sponsored by Runners Edge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.75" hidden="false" customHeight="false" outlineLevel="0" collapsed="false">
      <c r="A3" s="20"/>
      <c r="B3" s="20"/>
      <c r="C3" s="21"/>
      <c r="D3" s="21"/>
      <c r="E3" s="22"/>
      <c r="F3" s="23"/>
      <c r="G3" s="23"/>
      <c r="H3" s="21"/>
      <c r="I3" s="21"/>
      <c r="J3" s="20"/>
    </row>
    <row r="4" customFormat="false" ht="18" hidden="false" customHeight="false" outlineLevel="0" collapsed="false">
      <c r="A4" s="62" t="str">
        <f aca="false">+U13G!A4</f>
        <v>Orion</v>
      </c>
      <c r="B4" s="62"/>
      <c r="C4" s="62"/>
      <c r="D4" s="63" t="n">
        <f aca="false">+U13G!D4</f>
        <v>41286</v>
      </c>
      <c r="E4" s="63"/>
      <c r="F4" s="63"/>
      <c r="G4" s="63"/>
      <c r="H4" s="64"/>
      <c r="I4" s="27" t="s">
        <v>279</v>
      </c>
      <c r="J4" s="27"/>
    </row>
    <row r="5" customFormat="false" ht="12.75" hidden="false" customHeight="false" outlineLevel="0" collapsed="false">
      <c r="A5" s="20"/>
      <c r="B5" s="20"/>
      <c r="C5" s="21"/>
      <c r="D5" s="21"/>
      <c r="E5" s="22"/>
      <c r="F5" s="23"/>
      <c r="G5" s="23"/>
      <c r="H5" s="21"/>
      <c r="I5" s="20"/>
      <c r="J5" s="20"/>
    </row>
    <row r="6" customFormat="false" ht="12.75" hidden="false" customHeight="false" outlineLevel="0" collapsed="false">
      <c r="A6" s="28" t="s">
        <v>21</v>
      </c>
      <c r="B6" s="28" t="s">
        <v>181</v>
      </c>
      <c r="C6" s="28" t="s">
        <v>182</v>
      </c>
      <c r="D6" s="29" t="s">
        <v>183</v>
      </c>
      <c r="E6" s="29"/>
      <c r="F6" s="65"/>
      <c r="G6" s="65"/>
      <c r="H6" s="28"/>
      <c r="I6" s="36" t="s">
        <v>184</v>
      </c>
      <c r="J6" s="29"/>
      <c r="K6" s="29"/>
    </row>
    <row r="7" s="10" customFormat="true" ht="12.75" hidden="false" customHeight="false" outlineLevel="0" collapsed="false">
      <c r="A7" s="28" t="n">
        <v>1</v>
      </c>
      <c r="B7" s="50" t="s">
        <v>280</v>
      </c>
      <c r="C7" s="50" t="s">
        <v>174</v>
      </c>
      <c r="D7" s="66" t="s">
        <v>278</v>
      </c>
      <c r="E7" s="67" t="n">
        <v>4</v>
      </c>
      <c r="F7" s="33"/>
      <c r="G7" s="36"/>
      <c r="H7" s="10" t="n">
        <v>1</v>
      </c>
      <c r="I7" s="13" t="s">
        <v>102</v>
      </c>
      <c r="J7" s="56" t="n">
        <v>52</v>
      </c>
      <c r="K7" s="67"/>
    </row>
    <row r="8" customFormat="false" ht="12.75" hidden="false" customHeight="false" outlineLevel="0" collapsed="false">
      <c r="A8" s="28" t="n">
        <v>2</v>
      </c>
      <c r="B8" s="50" t="s">
        <v>281</v>
      </c>
      <c r="C8" s="50" t="s">
        <v>247</v>
      </c>
      <c r="D8" s="66"/>
      <c r="E8" s="35" t="n">
        <v>6</v>
      </c>
      <c r="F8" s="21"/>
      <c r="G8" s="36"/>
      <c r="H8" s="10" t="n">
        <v>2</v>
      </c>
      <c r="I8" s="0" t="s">
        <v>56</v>
      </c>
      <c r="J8" s="15" t="n">
        <v>53</v>
      </c>
      <c r="K8" s="35"/>
    </row>
    <row r="9" customFormat="false" ht="12.75" hidden="false" customHeight="false" outlineLevel="0" collapsed="false">
      <c r="A9" s="28" t="n">
        <v>3</v>
      </c>
      <c r="B9" s="50" t="s">
        <v>282</v>
      </c>
      <c r="C9" s="50" t="s">
        <v>102</v>
      </c>
      <c r="D9" s="66"/>
      <c r="E9" s="35" t="n">
        <v>10</v>
      </c>
      <c r="F9" s="21"/>
      <c r="G9" s="36"/>
      <c r="H9" s="10" t="n">
        <v>3</v>
      </c>
      <c r="I9" s="0" t="s">
        <v>66</v>
      </c>
      <c r="J9" s="15" t="n">
        <v>70</v>
      </c>
      <c r="K9" s="35"/>
    </row>
    <row r="10" customFormat="false" ht="12.75" hidden="false" customHeight="false" outlineLevel="0" collapsed="false">
      <c r="A10" s="28" t="n">
        <v>4</v>
      </c>
      <c r="B10" s="50" t="s">
        <v>283</v>
      </c>
      <c r="C10" s="50" t="s">
        <v>102</v>
      </c>
      <c r="D10" s="66"/>
      <c r="E10" s="35" t="n">
        <v>23</v>
      </c>
      <c r="F10" s="21"/>
      <c r="G10" s="36"/>
      <c r="H10" s="10" t="n">
        <v>4</v>
      </c>
      <c r="I10" s="0" t="s">
        <v>73</v>
      </c>
      <c r="J10" s="15" t="n">
        <v>75</v>
      </c>
      <c r="K10" s="35"/>
    </row>
    <row r="11" customFormat="false" ht="12.75" hidden="false" customHeight="false" outlineLevel="0" collapsed="false">
      <c r="A11" s="28" t="n">
        <v>5</v>
      </c>
      <c r="B11" s="50" t="s">
        <v>284</v>
      </c>
      <c r="C11" s="50" t="s">
        <v>73</v>
      </c>
      <c r="D11" s="66"/>
      <c r="E11" s="35" t="n">
        <v>27</v>
      </c>
      <c r="F11" s="21"/>
      <c r="G11" s="36"/>
      <c r="H11" s="10" t="n">
        <v>5</v>
      </c>
      <c r="I11" s="0" t="s">
        <v>247</v>
      </c>
      <c r="J11" s="15" t="n">
        <v>16</v>
      </c>
      <c r="K11" s="35" t="s">
        <v>192</v>
      </c>
    </row>
    <row r="12" customFormat="false" ht="12.75" hidden="false" customHeight="false" outlineLevel="0" collapsed="false">
      <c r="A12" s="28" t="n">
        <v>6</v>
      </c>
      <c r="B12" s="50" t="s">
        <v>285</v>
      </c>
      <c r="C12" s="50" t="s">
        <v>247</v>
      </c>
      <c r="D12" s="66"/>
      <c r="E12" s="35" t="n">
        <v>43</v>
      </c>
      <c r="F12" s="21"/>
      <c r="G12" s="68"/>
      <c r="H12" s="10" t="n">
        <v>6</v>
      </c>
      <c r="I12" s="69" t="s">
        <v>238</v>
      </c>
      <c r="J12" s="15" t="n">
        <v>53</v>
      </c>
      <c r="K12" s="35" t="s">
        <v>192</v>
      </c>
    </row>
    <row r="13" customFormat="false" ht="12.75" hidden="false" customHeight="false" outlineLevel="0" collapsed="false">
      <c r="A13" s="28" t="n">
        <v>7</v>
      </c>
      <c r="B13" s="50" t="s">
        <v>286</v>
      </c>
      <c r="C13" s="50" t="s">
        <v>56</v>
      </c>
      <c r="D13" s="66"/>
      <c r="E13" s="35" t="n">
        <v>51</v>
      </c>
      <c r="F13" s="21"/>
      <c r="G13" s="68"/>
      <c r="H13" s="10" t="n">
        <v>7</v>
      </c>
      <c r="I13" s="13" t="s">
        <v>39</v>
      </c>
      <c r="J13" s="34" t="n">
        <v>20</v>
      </c>
      <c r="K13" s="46" t="s">
        <v>195</v>
      </c>
    </row>
    <row r="14" customFormat="false" ht="12.75" hidden="false" customHeight="false" outlineLevel="0" collapsed="false">
      <c r="A14" s="28" t="n">
        <v>8</v>
      </c>
      <c r="B14" s="50" t="s">
        <v>287</v>
      </c>
      <c r="C14" s="50" t="s">
        <v>247</v>
      </c>
      <c r="D14" s="66" t="s">
        <v>230</v>
      </c>
      <c r="E14" s="35" t="n">
        <v>0</v>
      </c>
      <c r="F14" s="21"/>
      <c r="G14" s="10"/>
      <c r="H14" s="10" t="n">
        <v>8</v>
      </c>
      <c r="I14" s="46" t="s">
        <v>288</v>
      </c>
      <c r="J14" s="15" t="n">
        <v>53</v>
      </c>
      <c r="K14" s="15" t="s">
        <v>195</v>
      </c>
    </row>
    <row r="15" customFormat="false" ht="12.75" hidden="false" customHeight="false" outlineLevel="0" collapsed="false">
      <c r="A15" s="28" t="n">
        <v>9</v>
      </c>
      <c r="B15" s="50" t="s">
        <v>289</v>
      </c>
      <c r="C15" s="50" t="s">
        <v>39</v>
      </c>
      <c r="D15" s="66"/>
      <c r="E15" s="35" t="n">
        <v>18</v>
      </c>
      <c r="F15" s="21"/>
      <c r="G15" s="10"/>
      <c r="H15" s="10" t="n">
        <v>9</v>
      </c>
      <c r="I15" s="46" t="s">
        <v>174</v>
      </c>
      <c r="J15" s="15" t="n">
        <v>1</v>
      </c>
      <c r="K15" s="15" t="s">
        <v>197</v>
      </c>
    </row>
    <row r="16" customFormat="false" ht="12.75" hidden="false" customHeight="false" outlineLevel="0" collapsed="false">
      <c r="A16" s="28" t="n">
        <v>10</v>
      </c>
      <c r="B16" s="50" t="s">
        <v>290</v>
      </c>
      <c r="C16" s="50" t="s">
        <v>66</v>
      </c>
      <c r="D16" s="66"/>
      <c r="E16" s="35" t="n">
        <v>55</v>
      </c>
      <c r="F16" s="21"/>
      <c r="G16" s="10"/>
      <c r="H16" s="10" t="n">
        <v>10</v>
      </c>
      <c r="I16" s="46" t="s">
        <v>20</v>
      </c>
      <c r="J16" s="15" t="n">
        <v>19</v>
      </c>
      <c r="K16" s="15" t="s">
        <v>197</v>
      </c>
    </row>
    <row r="17" customFormat="false" ht="12.75" hidden="false" customHeight="false" outlineLevel="0" collapsed="false">
      <c r="A17" s="28" t="n">
        <v>11</v>
      </c>
      <c r="B17" s="50" t="s">
        <v>291</v>
      </c>
      <c r="C17" s="50" t="s">
        <v>39</v>
      </c>
      <c r="D17" s="66" t="s">
        <v>292</v>
      </c>
      <c r="E17" s="35" t="n">
        <v>3</v>
      </c>
      <c r="F17" s="21"/>
      <c r="G17" s="10"/>
      <c r="I17" s="46"/>
      <c r="J17" s="0"/>
    </row>
    <row r="18" customFormat="false" ht="12.75" hidden="false" customHeight="false" outlineLevel="0" collapsed="false">
      <c r="A18" s="28" t="n">
        <v>12</v>
      </c>
      <c r="B18" s="50" t="s">
        <v>293</v>
      </c>
      <c r="C18" s="50" t="s">
        <v>56</v>
      </c>
      <c r="D18" s="66"/>
      <c r="E18" s="35" t="n">
        <v>7</v>
      </c>
      <c r="F18" s="21"/>
      <c r="G18" s="10"/>
      <c r="I18" s="15"/>
      <c r="J18" s="0"/>
    </row>
    <row r="19" customFormat="false" ht="12.75" hidden="false" customHeight="false" outlineLevel="0" collapsed="false">
      <c r="A19" s="28" t="n">
        <v>13</v>
      </c>
      <c r="B19" s="50" t="s">
        <v>294</v>
      </c>
      <c r="C19" s="50" t="s">
        <v>56</v>
      </c>
      <c r="D19" s="66"/>
      <c r="E19" s="35" t="n">
        <v>25</v>
      </c>
      <c r="F19" s="21"/>
      <c r="G19" s="10"/>
      <c r="I19" s="15"/>
      <c r="J19" s="0"/>
    </row>
    <row r="20" customFormat="false" ht="12.75" hidden="false" customHeight="false" outlineLevel="0" collapsed="false">
      <c r="A20" s="28" t="n">
        <v>14</v>
      </c>
      <c r="B20" s="50" t="s">
        <v>295</v>
      </c>
      <c r="C20" s="50" t="s">
        <v>66</v>
      </c>
      <c r="D20" s="66"/>
      <c r="E20" s="35" t="n">
        <v>25</v>
      </c>
      <c r="F20" s="21"/>
      <c r="G20" s="10"/>
      <c r="I20" s="15"/>
      <c r="J20" s="0"/>
    </row>
    <row r="21" customFormat="false" ht="12.75" hidden="false" customHeight="false" outlineLevel="0" collapsed="false">
      <c r="A21" s="28" t="n">
        <v>15</v>
      </c>
      <c r="B21" s="50" t="s">
        <v>296</v>
      </c>
      <c r="C21" s="50" t="s">
        <v>102</v>
      </c>
      <c r="D21" s="66"/>
      <c r="E21" s="35" t="n">
        <v>38</v>
      </c>
      <c r="F21" s="21"/>
      <c r="G21" s="10"/>
      <c r="I21" s="15"/>
      <c r="J21" s="0"/>
    </row>
    <row r="22" customFormat="false" ht="12.75" hidden="false" customHeight="false" outlineLevel="0" collapsed="false">
      <c r="A22" s="28" t="n">
        <v>16</v>
      </c>
      <c r="B22" s="50" t="s">
        <v>297</v>
      </c>
      <c r="C22" s="50" t="s">
        <v>238</v>
      </c>
      <c r="D22" s="66"/>
      <c r="E22" s="35" t="n">
        <v>39</v>
      </c>
      <c r="F22" s="21"/>
      <c r="G22" s="10"/>
      <c r="I22" s="15"/>
      <c r="J22" s="0"/>
    </row>
    <row r="23" customFormat="false" ht="12.75" hidden="false" customHeight="false" outlineLevel="0" collapsed="false">
      <c r="A23" s="28" t="n">
        <v>17</v>
      </c>
      <c r="B23" s="50" t="s">
        <v>298</v>
      </c>
      <c r="C23" s="50" t="s">
        <v>238</v>
      </c>
      <c r="D23" s="66"/>
      <c r="E23" s="35" t="n">
        <v>57</v>
      </c>
      <c r="F23" s="21"/>
      <c r="G23" s="10"/>
      <c r="I23" s="15"/>
      <c r="J23" s="0"/>
    </row>
    <row r="24" customFormat="false" ht="12.75" hidden="false" customHeight="false" outlineLevel="0" collapsed="false">
      <c r="A24" s="28" t="n">
        <v>18</v>
      </c>
      <c r="B24" s="50" t="s">
        <v>299</v>
      </c>
      <c r="C24" s="50" t="s">
        <v>66</v>
      </c>
      <c r="D24" s="66"/>
      <c r="E24" s="35" t="n">
        <v>59</v>
      </c>
      <c r="F24" s="21"/>
      <c r="G24" s="10"/>
      <c r="I24" s="15"/>
      <c r="J24" s="0"/>
    </row>
    <row r="25" customFormat="false" ht="12.75" hidden="false" customHeight="false" outlineLevel="0" collapsed="false">
      <c r="A25" s="28" t="n">
        <v>19</v>
      </c>
      <c r="B25" s="50" t="s">
        <v>300</v>
      </c>
      <c r="C25" s="50" t="s">
        <v>20</v>
      </c>
      <c r="D25" s="66" t="s">
        <v>301</v>
      </c>
      <c r="E25" s="35" t="n">
        <v>1</v>
      </c>
      <c r="F25" s="21"/>
      <c r="G25" s="10"/>
      <c r="I25" s="15"/>
      <c r="J25" s="0"/>
    </row>
    <row r="26" customFormat="false" ht="12.75" hidden="false" customHeight="false" outlineLevel="0" collapsed="false">
      <c r="A26" s="28" t="n">
        <v>20</v>
      </c>
      <c r="B26" s="50" t="s">
        <v>302</v>
      </c>
      <c r="C26" s="50" t="s">
        <v>238</v>
      </c>
      <c r="D26" s="66"/>
      <c r="E26" s="35" t="n">
        <v>17</v>
      </c>
      <c r="F26" s="21"/>
      <c r="G26" s="10"/>
      <c r="H26" s="17"/>
      <c r="I26" s="15"/>
      <c r="J26" s="0"/>
    </row>
    <row r="27" customFormat="false" ht="12.75" hidden="false" customHeight="false" outlineLevel="0" collapsed="false">
      <c r="A27" s="28" t="n">
        <v>21</v>
      </c>
      <c r="B27" s="50" t="s">
        <v>303</v>
      </c>
      <c r="C27" s="50" t="s">
        <v>56</v>
      </c>
      <c r="D27" s="66"/>
      <c r="E27" s="35" t="n">
        <v>19</v>
      </c>
      <c r="F27" s="21"/>
      <c r="G27" s="10"/>
      <c r="H27" s="17"/>
      <c r="I27" s="15"/>
      <c r="J27" s="0"/>
    </row>
    <row r="28" customFormat="false" ht="12.75" hidden="false" customHeight="false" outlineLevel="0" collapsed="false">
      <c r="A28" s="28" t="n">
        <v>22</v>
      </c>
      <c r="B28" s="50" t="s">
        <v>304</v>
      </c>
      <c r="C28" s="50" t="s">
        <v>73</v>
      </c>
      <c r="D28" s="66"/>
      <c r="E28" s="35" t="n">
        <v>49</v>
      </c>
      <c r="F28" s="21"/>
      <c r="G28" s="21"/>
      <c r="H28" s="38"/>
    </row>
    <row r="29" customFormat="false" ht="12.75" hidden="false" customHeight="false" outlineLevel="0" collapsed="false">
      <c r="A29" s="28" t="n">
        <v>23</v>
      </c>
      <c r="B29" s="50" t="s">
        <v>305</v>
      </c>
      <c r="C29" s="50" t="s">
        <v>73</v>
      </c>
      <c r="D29" s="66" t="s">
        <v>306</v>
      </c>
      <c r="E29" s="35" t="n">
        <v>10</v>
      </c>
      <c r="F29" s="21"/>
      <c r="G29" s="70"/>
      <c r="H29" s="10"/>
      <c r="I29" s="37"/>
      <c r="J29" s="56"/>
      <c r="K29" s="13"/>
    </row>
    <row r="30" customFormat="false" ht="12.75" hidden="false" customHeight="false" outlineLevel="0" collapsed="false">
      <c r="A30" s="28" t="n">
        <v>24</v>
      </c>
      <c r="B30" s="50" t="s">
        <v>307</v>
      </c>
      <c r="C30" s="50" t="s">
        <v>56</v>
      </c>
      <c r="D30" s="66"/>
      <c r="E30" s="35" t="n">
        <v>19</v>
      </c>
      <c r="F30" s="21"/>
      <c r="G30" s="28"/>
      <c r="H30" s="10"/>
      <c r="I30" s="37"/>
      <c r="J30" s="56"/>
      <c r="K30" s="13"/>
    </row>
    <row r="31" customFormat="false" ht="12.75" hidden="false" customHeight="false" outlineLevel="0" collapsed="false">
      <c r="A31" s="28" t="n">
        <v>25</v>
      </c>
      <c r="B31" s="50" t="s">
        <v>308</v>
      </c>
      <c r="C31" s="50" t="s">
        <v>73</v>
      </c>
      <c r="D31" s="66"/>
      <c r="E31" s="35" t="n">
        <v>22</v>
      </c>
      <c r="F31" s="21"/>
      <c r="G31" s="28"/>
      <c r="H31" s="10"/>
      <c r="I31" s="37"/>
      <c r="J31" s="56"/>
      <c r="K31" s="13"/>
    </row>
    <row r="32" customFormat="false" ht="12.75" hidden="false" customHeight="false" outlineLevel="0" collapsed="false">
      <c r="A32" s="28" t="n">
        <v>26</v>
      </c>
      <c r="B32" s="50" t="s">
        <v>309</v>
      </c>
      <c r="C32" s="50" t="s">
        <v>288</v>
      </c>
      <c r="D32" s="66"/>
      <c r="E32" s="35" t="n">
        <v>53</v>
      </c>
      <c r="F32" s="21"/>
      <c r="G32" s="28"/>
      <c r="H32" s="10"/>
      <c r="I32" s="37"/>
      <c r="J32" s="56"/>
      <c r="K32" s="13"/>
    </row>
    <row r="33" customFormat="false" ht="12.75" hidden="false" customHeight="false" outlineLevel="0" collapsed="false">
      <c r="A33" s="28" t="n">
        <v>27</v>
      </c>
      <c r="B33" s="50" t="s">
        <v>310</v>
      </c>
      <c r="C33" s="50" t="s">
        <v>288</v>
      </c>
      <c r="D33" s="66" t="s">
        <v>311</v>
      </c>
      <c r="E33" s="35" t="n">
        <v>33</v>
      </c>
      <c r="F33" s="21"/>
      <c r="G33" s="28"/>
      <c r="H33" s="10"/>
      <c r="I33" s="13"/>
      <c r="J33" s="56"/>
      <c r="K33" s="13"/>
    </row>
    <row r="34" customFormat="false" ht="12.75" hidden="false" customHeight="false" outlineLevel="0" collapsed="false">
      <c r="A34" s="28" t="n">
        <v>28</v>
      </c>
      <c r="B34" s="50" t="s">
        <v>312</v>
      </c>
      <c r="C34" s="50" t="s">
        <v>66</v>
      </c>
      <c r="D34" s="66"/>
      <c r="E34" s="35" t="n">
        <v>43</v>
      </c>
      <c r="F34" s="21"/>
      <c r="G34" s="28"/>
      <c r="H34" s="10"/>
      <c r="I34" s="37"/>
      <c r="J34" s="56"/>
      <c r="K34" s="13"/>
    </row>
    <row r="35" customFormat="false" ht="12.75" hidden="false" customHeight="false" outlineLevel="0" collapsed="false">
      <c r="A35" s="28" t="n">
        <v>29</v>
      </c>
      <c r="B35" s="50" t="s">
        <v>313</v>
      </c>
      <c r="C35" s="50" t="s">
        <v>56</v>
      </c>
      <c r="D35" s="66" t="s">
        <v>314</v>
      </c>
      <c r="E35" s="35" t="n">
        <v>17</v>
      </c>
      <c r="F35" s="21"/>
      <c r="G35" s="28"/>
      <c r="H35" s="10"/>
      <c r="I35" s="37"/>
      <c r="J35" s="56"/>
      <c r="K35" s="13"/>
    </row>
    <row r="36" customFormat="false" ht="12.75" hidden="false" customHeight="false" outlineLevel="0" collapsed="false">
      <c r="A36" s="28" t="n">
        <v>30</v>
      </c>
      <c r="B36" s="50" t="s">
        <v>315</v>
      </c>
      <c r="C36" s="50" t="s">
        <v>102</v>
      </c>
      <c r="D36" s="66" t="s">
        <v>232</v>
      </c>
      <c r="E36" s="35" t="n">
        <v>28</v>
      </c>
      <c r="F36" s="21"/>
      <c r="G36" s="28"/>
      <c r="H36" s="10"/>
      <c r="I36" s="37"/>
      <c r="J36" s="56"/>
      <c r="K36" s="13"/>
    </row>
    <row r="37" customFormat="false" ht="12.75" hidden="false" customHeight="false" outlineLevel="0" collapsed="false">
      <c r="A37" s="28" t="n">
        <v>31</v>
      </c>
      <c r="B37" s="50" t="s">
        <v>316</v>
      </c>
      <c r="C37" s="50" t="s">
        <v>56</v>
      </c>
      <c r="D37" s="66" t="s">
        <v>317</v>
      </c>
      <c r="E37" s="35" t="n">
        <v>29</v>
      </c>
      <c r="F37" s="21"/>
      <c r="G37" s="28"/>
      <c r="H37" s="10"/>
      <c r="I37" s="37"/>
      <c r="J37" s="56"/>
      <c r="K37" s="13"/>
    </row>
    <row r="38" customFormat="false" ht="12.75" hidden="false" customHeight="false" outlineLevel="0" collapsed="false">
      <c r="A38" s="28" t="n">
        <v>32</v>
      </c>
      <c r="B38" s="50" t="s">
        <v>318</v>
      </c>
      <c r="C38" s="50" t="s">
        <v>66</v>
      </c>
      <c r="D38" s="66" t="s">
        <v>319</v>
      </c>
      <c r="E38" s="35" t="n">
        <v>46</v>
      </c>
      <c r="F38" s="21"/>
      <c r="G38" s="70"/>
      <c r="H38" s="10"/>
      <c r="I38" s="37"/>
      <c r="J38" s="56"/>
      <c r="K38" s="13"/>
    </row>
    <row r="39" customFormat="false" ht="12.75" hidden="false" customHeight="false" outlineLevel="0" collapsed="false">
      <c r="A39" s="28" t="n">
        <v>33</v>
      </c>
      <c r="B39" s="50" t="s">
        <v>320</v>
      </c>
      <c r="C39" s="50" t="s">
        <v>66</v>
      </c>
      <c r="D39" s="66"/>
      <c r="E39" s="35" t="n">
        <v>46</v>
      </c>
      <c r="F39" s="21"/>
      <c r="G39" s="28"/>
      <c r="H39" s="10"/>
      <c r="I39" s="37"/>
      <c r="J39" s="56"/>
      <c r="K39" s="13"/>
    </row>
    <row r="40" customFormat="false" ht="12.75" hidden="false" customHeight="false" outlineLevel="0" collapsed="false">
      <c r="A40" s="36"/>
      <c r="B40" s="13"/>
      <c r="C40" s="13"/>
      <c r="D40" s="40"/>
      <c r="E40" s="35"/>
      <c r="G40" s="36"/>
      <c r="H40" s="10"/>
    </row>
    <row r="41" customFormat="false" ht="12.75" hidden="false" customHeight="false" outlineLevel="0" collapsed="false">
      <c r="A41" s="36"/>
      <c r="B41" s="13"/>
      <c r="C41" s="13"/>
      <c r="D41" s="40"/>
      <c r="E41" s="35"/>
      <c r="H41" s="10"/>
    </row>
    <row r="42" customFormat="false" ht="12.75" hidden="false" customHeight="false" outlineLevel="0" collapsed="false">
      <c r="A42" s="36"/>
      <c r="B42" s="13"/>
      <c r="C42" s="13"/>
      <c r="D42" s="40"/>
      <c r="E42" s="35"/>
      <c r="H42" s="10"/>
    </row>
    <row r="43" customFormat="false" ht="12.75" hidden="false" customHeight="false" outlineLevel="0" collapsed="false">
      <c r="A43" s="36"/>
      <c r="D43" s="16"/>
      <c r="E43" s="35"/>
      <c r="H43" s="10"/>
    </row>
    <row r="44" customFormat="false" ht="12.75" hidden="false" customHeight="false" outlineLevel="0" collapsed="false">
      <c r="A44" s="36"/>
      <c r="D44" s="16"/>
      <c r="E44" s="35"/>
      <c r="H44" s="10"/>
    </row>
    <row r="45" customFormat="false" ht="12.75" hidden="false" customHeight="false" outlineLevel="0" collapsed="false">
      <c r="A45" s="36"/>
      <c r="D45" s="16"/>
      <c r="E45" s="35"/>
      <c r="H45" s="10"/>
    </row>
    <row r="46" customFormat="false" ht="12.75" hidden="false" customHeight="false" outlineLevel="0" collapsed="false">
      <c r="A46" s="36"/>
      <c r="D46" s="16"/>
      <c r="E46" s="35"/>
      <c r="H46" s="10"/>
    </row>
  </sheetData>
  <mergeCells count="6">
    <mergeCell ref="A1:J1"/>
    <mergeCell ref="A2:J2"/>
    <mergeCell ref="A4:C4"/>
    <mergeCell ref="D4:G4"/>
    <mergeCell ref="D6:E6"/>
    <mergeCell ref="J6:K6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0" width="20.41"/>
    <col collapsed="false" customWidth="true" hidden="false" outlineLevel="0" max="3" min="3" style="0" width="16.84"/>
    <col collapsed="false" customWidth="true" hidden="false" outlineLevel="0" max="4" min="4" style="16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4.7"/>
    <col collapsed="false" customWidth="true" hidden="false" outlineLevel="0" max="10" min="10" style="0" width="4.41"/>
    <col collapsed="false" customWidth="true" hidden="false" outlineLevel="0" max="11" min="11" style="0" width="3.99"/>
  </cols>
  <sheetData>
    <row r="1" customFormat="false" ht="22.5" hidden="false" customHeight="false" outlineLevel="0" collapsed="false">
      <c r="A1" s="42" t="str">
        <f aca="false">+U13B!A1</f>
        <v>Essex Cross Country League (5)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.75" hidden="false" customHeight="false" outlineLevel="0" collapsed="false">
      <c r="A2" s="43" t="str">
        <f aca="false">+U13B!A2</f>
        <v>Sponsored by Runners Edge</v>
      </c>
      <c r="B2" s="43"/>
      <c r="C2" s="43"/>
      <c r="D2" s="43"/>
      <c r="E2" s="43"/>
      <c r="F2" s="43"/>
      <c r="G2" s="43"/>
      <c r="H2" s="43"/>
      <c r="I2" s="43"/>
      <c r="J2" s="43"/>
      <c r="P2" s="71"/>
      <c r="Q2" s="72"/>
    </row>
    <row r="3" customFormat="false" ht="12.75" hidden="false" customHeight="false" outlineLevel="0" collapsed="false">
      <c r="A3" s="20"/>
      <c r="B3" s="20"/>
      <c r="C3" s="21"/>
      <c r="D3" s="21"/>
      <c r="E3" s="22"/>
      <c r="F3" s="23"/>
      <c r="G3" s="23"/>
      <c r="H3" s="21"/>
      <c r="I3" s="21"/>
      <c r="J3" s="21"/>
      <c r="P3" s="71"/>
      <c r="Q3" s="72"/>
    </row>
    <row r="4" customFormat="false" ht="18" hidden="false" customHeight="false" outlineLevel="0" collapsed="false">
      <c r="A4" s="62" t="str">
        <f aca="false">+U13G!A4</f>
        <v>Orion</v>
      </c>
      <c r="B4" s="62"/>
      <c r="C4" s="62"/>
      <c r="D4" s="63" t="n">
        <f aca="false">+U13G!D4</f>
        <v>41286</v>
      </c>
      <c r="E4" s="63"/>
      <c r="F4" s="63"/>
      <c r="G4" s="63"/>
      <c r="H4" s="64"/>
      <c r="I4" s="27" t="s">
        <v>321</v>
      </c>
      <c r="J4" s="73"/>
      <c r="P4" s="71"/>
      <c r="Q4" s="72"/>
    </row>
    <row r="5" customFormat="false" ht="12.75" hidden="false" customHeight="false" outlineLevel="0" collapsed="false">
      <c r="A5" s="20"/>
      <c r="B5" s="20"/>
      <c r="C5" s="21"/>
      <c r="D5" s="21"/>
      <c r="E5" s="22"/>
      <c r="F5" s="23"/>
      <c r="G5" s="23"/>
      <c r="H5" s="21"/>
      <c r="I5" s="20"/>
      <c r="J5" s="21"/>
      <c r="P5" s="71"/>
      <c r="Q5" s="72"/>
    </row>
    <row r="6" customFormat="false" ht="18" hidden="false" customHeight="false" outlineLevel="0" collapsed="false">
      <c r="A6" s="28" t="s">
        <v>21</v>
      </c>
      <c r="B6" s="28" t="s">
        <v>181</v>
      </c>
      <c r="C6" s="28" t="s">
        <v>182</v>
      </c>
      <c r="D6" s="29" t="s">
        <v>183</v>
      </c>
      <c r="E6" s="29"/>
      <c r="F6" s="74"/>
      <c r="G6" s="28"/>
      <c r="H6" s="27"/>
      <c r="I6" s="31" t="s">
        <v>184</v>
      </c>
      <c r="J6" s="29"/>
      <c r="K6" s="29"/>
      <c r="P6" s="71"/>
      <c r="Q6" s="72"/>
    </row>
    <row r="7" s="10" customFormat="true" ht="12.75" hidden="false" customHeight="false" outlineLevel="0" collapsed="false">
      <c r="A7" s="33" t="n">
        <v>1</v>
      </c>
      <c r="B7" s="21" t="s">
        <v>322</v>
      </c>
      <c r="C7" s="21" t="s">
        <v>323</v>
      </c>
      <c r="D7" s="34" t="s">
        <v>208</v>
      </c>
      <c r="E7" s="35" t="n">
        <v>58</v>
      </c>
      <c r="F7" s="33"/>
      <c r="G7" s="33"/>
      <c r="H7" s="33" t="n">
        <v>1</v>
      </c>
      <c r="I7" s="50" t="s">
        <v>73</v>
      </c>
      <c r="J7" s="75" t="n">
        <v>34</v>
      </c>
      <c r="K7" s="67"/>
      <c r="P7" s="76"/>
      <c r="Q7" s="77"/>
    </row>
    <row r="8" customFormat="false" ht="12.75" hidden="false" customHeight="false" outlineLevel="0" collapsed="false">
      <c r="A8" s="33" t="n">
        <v>2</v>
      </c>
      <c r="B8" s="21" t="s">
        <v>324</v>
      </c>
      <c r="C8" s="21" t="s">
        <v>102</v>
      </c>
      <c r="D8" s="34" t="s">
        <v>216</v>
      </c>
      <c r="E8" s="35" t="n">
        <v>27</v>
      </c>
      <c r="F8" s="21"/>
      <c r="G8" s="10"/>
      <c r="H8" s="10" t="n">
        <v>2</v>
      </c>
      <c r="I8" s="78" t="s">
        <v>66</v>
      </c>
      <c r="J8" s="46" t="n">
        <v>57</v>
      </c>
      <c r="K8" s="35"/>
      <c r="P8" s="71"/>
      <c r="Q8" s="72"/>
    </row>
    <row r="9" customFormat="false" ht="12.75" hidden="false" customHeight="false" outlineLevel="0" collapsed="false">
      <c r="A9" s="33" t="n">
        <v>3</v>
      </c>
      <c r="B9" s="21" t="s">
        <v>325</v>
      </c>
      <c r="C9" s="21" t="s">
        <v>39</v>
      </c>
      <c r="D9" s="34"/>
      <c r="E9" s="35" t="n">
        <v>50</v>
      </c>
      <c r="F9" s="21"/>
      <c r="G9" s="10"/>
      <c r="H9" s="10" t="n">
        <v>3</v>
      </c>
      <c r="I9" s="78" t="s">
        <v>102</v>
      </c>
      <c r="J9" s="46" t="n">
        <v>58</v>
      </c>
      <c r="K9" s="35"/>
      <c r="P9" s="71"/>
      <c r="Q9" s="72"/>
    </row>
    <row r="10" customFormat="false" ht="12.75" hidden="false" customHeight="false" outlineLevel="0" collapsed="false">
      <c r="A10" s="33" t="n">
        <v>4</v>
      </c>
      <c r="B10" s="21" t="s">
        <v>326</v>
      </c>
      <c r="C10" s="21" t="s">
        <v>39</v>
      </c>
      <c r="D10" s="34" t="s">
        <v>223</v>
      </c>
      <c r="E10" s="35" t="n">
        <v>3</v>
      </c>
      <c r="F10" s="21"/>
      <c r="G10" s="10"/>
      <c r="H10" s="10" t="n">
        <v>4</v>
      </c>
      <c r="I10" s="78" t="s">
        <v>288</v>
      </c>
      <c r="J10" s="46" t="n">
        <v>52</v>
      </c>
      <c r="K10" s="35" t="s">
        <v>192</v>
      </c>
      <c r="P10" s="71"/>
      <c r="Q10" s="72"/>
    </row>
    <row r="11" customFormat="false" ht="12.75" hidden="false" customHeight="false" outlineLevel="0" collapsed="false">
      <c r="A11" s="33" t="n">
        <v>5</v>
      </c>
      <c r="B11" s="21" t="s">
        <v>327</v>
      </c>
      <c r="C11" s="21" t="s">
        <v>73</v>
      </c>
      <c r="D11" s="34"/>
      <c r="E11" s="35" t="n">
        <v>23</v>
      </c>
      <c r="F11" s="21"/>
      <c r="G11" s="10"/>
      <c r="H11" s="10" t="n">
        <v>5</v>
      </c>
      <c r="I11" s="0" t="s">
        <v>56</v>
      </c>
      <c r="J11" s="15" t="n">
        <v>80</v>
      </c>
      <c r="K11" s="35" t="s">
        <v>192</v>
      </c>
      <c r="P11" s="71"/>
      <c r="Q11" s="72"/>
    </row>
    <row r="12" customFormat="false" ht="12.75" hidden="false" customHeight="false" outlineLevel="0" collapsed="false">
      <c r="A12" s="33" t="n">
        <v>6</v>
      </c>
      <c r="B12" s="21" t="s">
        <v>328</v>
      </c>
      <c r="C12" s="21" t="s">
        <v>238</v>
      </c>
      <c r="D12" s="34"/>
      <c r="E12" s="35" t="n">
        <v>24</v>
      </c>
      <c r="F12" s="21"/>
      <c r="G12" s="10"/>
      <c r="H12" s="10" t="n">
        <v>6</v>
      </c>
      <c r="I12" s="0" t="s">
        <v>194</v>
      </c>
      <c r="J12" s="15" t="n">
        <v>95</v>
      </c>
      <c r="K12" s="35" t="s">
        <v>192</v>
      </c>
      <c r="P12" s="71"/>
      <c r="Q12" s="72"/>
    </row>
    <row r="13" customFormat="false" ht="12.75" hidden="false" customHeight="false" outlineLevel="0" collapsed="false">
      <c r="A13" s="33" t="n">
        <v>7</v>
      </c>
      <c r="B13" s="21" t="s">
        <v>329</v>
      </c>
      <c r="C13" s="21" t="s">
        <v>73</v>
      </c>
      <c r="D13" s="34"/>
      <c r="E13" s="35" t="n">
        <v>32</v>
      </c>
      <c r="F13" s="21"/>
      <c r="G13" s="10"/>
      <c r="H13" s="10" t="n">
        <v>7</v>
      </c>
      <c r="I13" s="0" t="s">
        <v>39</v>
      </c>
      <c r="J13" s="15" t="n">
        <v>7</v>
      </c>
      <c r="K13" s="35" t="s">
        <v>195</v>
      </c>
      <c r="P13" s="71"/>
      <c r="Q13" s="72"/>
    </row>
    <row r="14" customFormat="false" ht="12.75" hidden="false" customHeight="false" outlineLevel="0" collapsed="false">
      <c r="A14" s="33" t="n">
        <v>8</v>
      </c>
      <c r="B14" s="21" t="s">
        <v>330</v>
      </c>
      <c r="C14" s="21" t="s">
        <v>247</v>
      </c>
      <c r="D14" s="34"/>
      <c r="E14" s="35" t="n">
        <v>33</v>
      </c>
      <c r="F14" s="21"/>
      <c r="G14" s="10"/>
      <c r="H14" s="10" t="n">
        <v>8</v>
      </c>
      <c r="I14" s="0" t="s">
        <v>323</v>
      </c>
      <c r="J14" s="15" t="n">
        <v>1</v>
      </c>
      <c r="K14" s="35" t="s">
        <v>197</v>
      </c>
      <c r="P14" s="71"/>
      <c r="Q14" s="72"/>
    </row>
    <row r="15" customFormat="false" ht="12.75" hidden="false" customHeight="false" outlineLevel="0" collapsed="false">
      <c r="A15" s="33" t="n">
        <v>9</v>
      </c>
      <c r="B15" s="21" t="s">
        <v>331</v>
      </c>
      <c r="C15" s="21" t="s">
        <v>73</v>
      </c>
      <c r="D15" s="34"/>
      <c r="E15" s="35" t="n">
        <v>38</v>
      </c>
      <c r="F15" s="21"/>
      <c r="G15" s="10"/>
      <c r="H15" s="10" t="n">
        <v>9</v>
      </c>
      <c r="I15" s="0" t="s">
        <v>238</v>
      </c>
      <c r="J15" s="15" t="n">
        <v>6</v>
      </c>
      <c r="K15" s="35" t="s">
        <v>197</v>
      </c>
      <c r="P15" s="71"/>
      <c r="Q15" s="72"/>
    </row>
    <row r="16" customFormat="false" ht="12.75" hidden="false" customHeight="false" outlineLevel="0" collapsed="false">
      <c r="A16" s="33" t="n">
        <v>10</v>
      </c>
      <c r="B16" s="21" t="s">
        <v>332</v>
      </c>
      <c r="C16" s="21" t="s">
        <v>66</v>
      </c>
      <c r="D16" s="34"/>
      <c r="E16" s="35" t="n">
        <v>42</v>
      </c>
      <c r="F16" s="21"/>
      <c r="G16" s="10"/>
      <c r="H16" s="10" t="n">
        <v>10</v>
      </c>
      <c r="I16" s="0" t="s">
        <v>247</v>
      </c>
      <c r="J16" s="15" t="n">
        <v>8</v>
      </c>
      <c r="K16" s="35" t="s">
        <v>197</v>
      </c>
      <c r="P16" s="71"/>
      <c r="Q16" s="72"/>
    </row>
    <row r="17" customFormat="false" ht="12.75" hidden="false" customHeight="false" outlineLevel="0" collapsed="false">
      <c r="A17" s="33" t="n">
        <v>11</v>
      </c>
      <c r="B17" s="21" t="s">
        <v>333</v>
      </c>
      <c r="C17" s="21" t="s">
        <v>102</v>
      </c>
      <c r="D17" s="34"/>
      <c r="E17" s="35" t="n">
        <v>50</v>
      </c>
      <c r="F17" s="21"/>
      <c r="G17" s="48"/>
      <c r="H17" s="33" t="n">
        <v>11</v>
      </c>
      <c r="I17" s="69" t="s">
        <v>20</v>
      </c>
      <c r="J17" s="15" t="n">
        <v>16</v>
      </c>
      <c r="K17" s="35" t="s">
        <v>197</v>
      </c>
      <c r="P17" s="71"/>
      <c r="Q17" s="72"/>
    </row>
    <row r="18" customFormat="false" ht="12.75" hidden="false" customHeight="false" outlineLevel="0" collapsed="false">
      <c r="A18" s="33" t="n">
        <v>12</v>
      </c>
      <c r="B18" s="21" t="s">
        <v>334</v>
      </c>
      <c r="C18" s="21" t="s">
        <v>66</v>
      </c>
      <c r="D18" s="34"/>
      <c r="E18" s="35" t="n">
        <v>59</v>
      </c>
      <c r="F18" s="21"/>
      <c r="G18" s="33"/>
      <c r="H18" s="10" t="n">
        <v>12</v>
      </c>
      <c r="I18" s="0" t="s">
        <v>174</v>
      </c>
      <c r="J18" s="34" t="n">
        <v>21</v>
      </c>
      <c r="K18" s="35" t="s">
        <v>197</v>
      </c>
      <c r="P18" s="71"/>
      <c r="Q18" s="72"/>
    </row>
    <row r="19" customFormat="false" ht="12.75" hidden="false" customHeight="false" outlineLevel="0" collapsed="false">
      <c r="A19" s="33" t="n">
        <v>13</v>
      </c>
      <c r="B19" s="21" t="s">
        <v>335</v>
      </c>
      <c r="C19" s="21" t="s">
        <v>73</v>
      </c>
      <c r="D19" s="34" t="s">
        <v>228</v>
      </c>
      <c r="E19" s="35" t="n">
        <v>3</v>
      </c>
      <c r="F19" s="21"/>
      <c r="G19" s="33"/>
      <c r="H19" s="10" t="n">
        <v>13</v>
      </c>
      <c r="I19" s="0" t="s">
        <v>336</v>
      </c>
      <c r="J19" s="34" t="n">
        <v>26</v>
      </c>
      <c r="K19" s="35" t="s">
        <v>197</v>
      </c>
      <c r="P19" s="71"/>
      <c r="Q19" s="72"/>
    </row>
    <row r="20" customFormat="false" ht="12.75" hidden="false" customHeight="false" outlineLevel="0" collapsed="false">
      <c r="A20" s="33" t="n">
        <v>14</v>
      </c>
      <c r="B20" s="21" t="s">
        <v>337</v>
      </c>
      <c r="C20" s="21" t="s">
        <v>288</v>
      </c>
      <c r="D20" s="34"/>
      <c r="E20" s="35" t="n">
        <v>8</v>
      </c>
      <c r="F20" s="21"/>
      <c r="G20" s="33"/>
      <c r="J20" s="78"/>
      <c r="K20" s="46"/>
      <c r="P20" s="71"/>
      <c r="Q20" s="72"/>
    </row>
    <row r="21" customFormat="false" ht="12.75" hidden="false" customHeight="false" outlineLevel="0" collapsed="false">
      <c r="A21" s="33" t="n">
        <v>15</v>
      </c>
      <c r="B21" s="21" t="s">
        <v>338</v>
      </c>
      <c r="C21" s="21" t="s">
        <v>288</v>
      </c>
      <c r="D21" s="34"/>
      <c r="E21" s="35" t="n">
        <v>20</v>
      </c>
      <c r="F21" s="21"/>
      <c r="G21" s="33"/>
      <c r="J21" s="78"/>
      <c r="K21" s="46"/>
      <c r="P21" s="71"/>
      <c r="Q21" s="72"/>
    </row>
    <row r="22" customFormat="false" ht="12.75" hidden="false" customHeight="false" outlineLevel="0" collapsed="false">
      <c r="A22" s="33" t="n">
        <v>16</v>
      </c>
      <c r="B22" s="21" t="s">
        <v>339</v>
      </c>
      <c r="C22" s="21" t="s">
        <v>20</v>
      </c>
      <c r="D22" s="34"/>
      <c r="E22" s="35" t="n">
        <v>34</v>
      </c>
      <c r="F22" s="21"/>
      <c r="G22" s="33"/>
      <c r="J22" s="78"/>
      <c r="K22" s="46"/>
      <c r="P22" s="71"/>
      <c r="Q22" s="72"/>
    </row>
    <row r="23" customFormat="false" ht="12.75" hidden="false" customHeight="false" outlineLevel="0" collapsed="false">
      <c r="A23" s="33" t="n">
        <v>17</v>
      </c>
      <c r="B23" s="21" t="s">
        <v>340</v>
      </c>
      <c r="C23" s="21" t="s">
        <v>66</v>
      </c>
      <c r="D23" s="34"/>
      <c r="E23" s="35" t="n">
        <v>40</v>
      </c>
      <c r="F23" s="21"/>
      <c r="G23" s="21"/>
      <c r="J23" s="78"/>
      <c r="K23" s="46"/>
      <c r="P23" s="71"/>
      <c r="Q23" s="72"/>
    </row>
    <row r="24" customFormat="false" ht="12.75" hidden="false" customHeight="false" outlineLevel="0" collapsed="false">
      <c r="A24" s="33" t="n">
        <v>18</v>
      </c>
      <c r="B24" s="21" t="s">
        <v>341</v>
      </c>
      <c r="C24" s="21" t="s">
        <v>66</v>
      </c>
      <c r="D24" s="34"/>
      <c r="E24" s="35" t="n">
        <v>43</v>
      </c>
      <c r="F24" s="21"/>
      <c r="G24" s="21"/>
      <c r="J24" s="78"/>
      <c r="K24" s="46"/>
      <c r="P24" s="71"/>
      <c r="Q24" s="72"/>
    </row>
    <row r="25" customFormat="false" ht="12.75" hidden="false" customHeight="false" outlineLevel="0" collapsed="false">
      <c r="A25" s="33" t="n">
        <v>19</v>
      </c>
      <c r="B25" s="21" t="s">
        <v>342</v>
      </c>
      <c r="C25" s="21" t="s">
        <v>66</v>
      </c>
      <c r="D25" s="34"/>
      <c r="E25" s="35" t="n">
        <v>49</v>
      </c>
      <c r="F25" s="21"/>
      <c r="G25" s="21"/>
      <c r="H25" s="10"/>
      <c r="I25" s="13"/>
      <c r="P25" s="71"/>
      <c r="Q25" s="72"/>
    </row>
    <row r="26" customFormat="false" ht="12.75" hidden="false" customHeight="false" outlineLevel="0" collapsed="false">
      <c r="A26" s="33" t="n">
        <v>20</v>
      </c>
      <c r="B26" s="21" t="s">
        <v>343</v>
      </c>
      <c r="C26" s="21" t="s">
        <v>102</v>
      </c>
      <c r="D26" s="34" t="s">
        <v>278</v>
      </c>
      <c r="E26" s="35" t="n">
        <v>4</v>
      </c>
      <c r="F26" s="21"/>
      <c r="G26" s="33"/>
      <c r="H26" s="10"/>
      <c r="P26" s="71"/>
      <c r="Q26" s="72"/>
    </row>
    <row r="27" customFormat="false" ht="12.75" hidden="false" customHeight="false" outlineLevel="0" collapsed="false">
      <c r="A27" s="33" t="n">
        <v>21</v>
      </c>
      <c r="B27" s="21" t="s">
        <v>344</v>
      </c>
      <c r="C27" s="21" t="s">
        <v>174</v>
      </c>
      <c r="D27" s="34"/>
      <c r="E27" s="35" t="n">
        <v>5</v>
      </c>
      <c r="F27" s="21"/>
      <c r="G27" s="33"/>
      <c r="H27" s="10"/>
      <c r="P27" s="71"/>
      <c r="Q27" s="72"/>
    </row>
    <row r="28" customFormat="false" ht="12.75" hidden="false" customHeight="false" outlineLevel="0" collapsed="false">
      <c r="A28" s="33" t="n">
        <v>22</v>
      </c>
      <c r="B28" s="21" t="s">
        <v>345</v>
      </c>
      <c r="C28" s="21" t="s">
        <v>56</v>
      </c>
      <c r="D28" s="34"/>
      <c r="E28" s="35" t="n">
        <v>14</v>
      </c>
      <c r="F28" s="21"/>
      <c r="G28" s="33"/>
      <c r="H28" s="10"/>
      <c r="P28" s="71"/>
      <c r="Q28" s="72"/>
    </row>
    <row r="29" customFormat="false" ht="12.75" hidden="false" customHeight="false" outlineLevel="0" collapsed="false">
      <c r="A29" s="33" t="n">
        <v>23</v>
      </c>
      <c r="B29" s="21" t="s">
        <v>346</v>
      </c>
      <c r="C29" s="21" t="s">
        <v>288</v>
      </c>
      <c r="D29" s="34"/>
      <c r="E29" s="35" t="n">
        <v>21</v>
      </c>
      <c r="F29" s="21"/>
      <c r="H29" s="10"/>
      <c r="P29" s="71"/>
      <c r="Q29" s="72"/>
    </row>
    <row r="30" customFormat="false" ht="12.75" hidden="false" customHeight="false" outlineLevel="0" collapsed="false">
      <c r="A30" s="33" t="n">
        <v>24</v>
      </c>
      <c r="B30" s="21" t="s">
        <v>347</v>
      </c>
      <c r="C30" s="21" t="s">
        <v>66</v>
      </c>
      <c r="D30" s="34"/>
      <c r="E30" s="35" t="n">
        <v>23</v>
      </c>
      <c r="F30" s="21"/>
      <c r="H30" s="10"/>
      <c r="P30" s="71"/>
      <c r="Q30" s="72"/>
    </row>
    <row r="31" customFormat="false" ht="12.75" hidden="false" customHeight="false" outlineLevel="0" collapsed="false">
      <c r="A31" s="33" t="n">
        <v>25</v>
      </c>
      <c r="B31" s="21" t="s">
        <v>348</v>
      </c>
      <c r="C31" s="21" t="s">
        <v>102</v>
      </c>
      <c r="D31" s="34"/>
      <c r="E31" s="35" t="n">
        <v>43</v>
      </c>
      <c r="F31" s="21"/>
      <c r="H31" s="10"/>
      <c r="P31" s="71"/>
      <c r="Q31" s="72"/>
    </row>
    <row r="32" customFormat="false" ht="12.75" hidden="false" customHeight="false" outlineLevel="0" collapsed="false">
      <c r="A32" s="33" t="n">
        <v>26</v>
      </c>
      <c r="B32" s="21" t="s">
        <v>349</v>
      </c>
      <c r="C32" s="21" t="s">
        <v>336</v>
      </c>
      <c r="D32" s="34"/>
      <c r="E32" s="35" t="n">
        <v>46</v>
      </c>
      <c r="F32" s="21"/>
      <c r="H32" s="10"/>
    </row>
    <row r="33" customFormat="false" ht="12.75" hidden="false" customHeight="false" outlineLevel="0" collapsed="false">
      <c r="A33" s="33" t="n">
        <v>27</v>
      </c>
      <c r="B33" s="21" t="s">
        <v>350</v>
      </c>
      <c r="C33" s="21" t="s">
        <v>56</v>
      </c>
      <c r="D33" s="34"/>
      <c r="E33" s="35" t="n">
        <v>46</v>
      </c>
      <c r="F33" s="21"/>
      <c r="H33" s="10"/>
    </row>
    <row r="34" customFormat="false" ht="12.75" hidden="false" customHeight="false" outlineLevel="0" collapsed="false">
      <c r="A34" s="33" t="n">
        <v>28</v>
      </c>
      <c r="B34" s="21" t="s">
        <v>351</v>
      </c>
      <c r="C34" s="21" t="s">
        <v>73</v>
      </c>
      <c r="D34" s="34" t="s">
        <v>230</v>
      </c>
      <c r="E34" s="35" t="n">
        <v>11</v>
      </c>
      <c r="F34" s="21"/>
      <c r="H34" s="10"/>
    </row>
    <row r="35" customFormat="false" ht="12.75" hidden="false" customHeight="false" outlineLevel="0" collapsed="false">
      <c r="A35" s="33" t="n">
        <v>29</v>
      </c>
      <c r="B35" s="21" t="s">
        <v>352</v>
      </c>
      <c r="C35" s="21" t="s">
        <v>102</v>
      </c>
      <c r="D35" s="34"/>
      <c r="E35" s="35" t="n">
        <v>32</v>
      </c>
      <c r="F35" s="21"/>
      <c r="H35" s="10"/>
    </row>
    <row r="36" customFormat="false" ht="12.75" hidden="false" customHeight="false" outlineLevel="0" collapsed="false">
      <c r="A36" s="33" t="n">
        <v>30</v>
      </c>
      <c r="B36" s="21" t="s">
        <v>353</v>
      </c>
      <c r="C36" s="21" t="s">
        <v>194</v>
      </c>
      <c r="D36" s="34"/>
      <c r="E36" s="35" t="n">
        <v>33</v>
      </c>
      <c r="F36" s="21"/>
      <c r="H36" s="10"/>
    </row>
    <row r="37" customFormat="false" ht="12.75" hidden="false" customHeight="false" outlineLevel="0" collapsed="false">
      <c r="A37" s="33" t="n">
        <v>31</v>
      </c>
      <c r="B37" s="21" t="s">
        <v>354</v>
      </c>
      <c r="C37" s="21" t="s">
        <v>56</v>
      </c>
      <c r="D37" s="34" t="s">
        <v>301</v>
      </c>
      <c r="E37" s="35" t="n">
        <v>10</v>
      </c>
      <c r="F37" s="21"/>
      <c r="H37" s="10"/>
    </row>
    <row r="38" customFormat="false" ht="12.75" hidden="false" customHeight="false" outlineLevel="0" collapsed="false">
      <c r="A38" s="33" t="n">
        <v>32</v>
      </c>
      <c r="B38" s="21" t="s">
        <v>355</v>
      </c>
      <c r="C38" s="21" t="s">
        <v>194</v>
      </c>
      <c r="D38" s="34"/>
      <c r="E38" s="35" t="n">
        <v>26</v>
      </c>
      <c r="F38" s="21"/>
      <c r="G38" s="69"/>
      <c r="J38" s="78"/>
      <c r="K38" s="46"/>
    </row>
    <row r="39" customFormat="false" ht="12.75" hidden="false" customHeight="false" outlineLevel="0" collapsed="false">
      <c r="A39" s="33" t="n">
        <v>33</v>
      </c>
      <c r="B39" s="21" t="s">
        <v>356</v>
      </c>
      <c r="C39" s="21" t="s">
        <v>194</v>
      </c>
      <c r="D39" s="34" t="s">
        <v>306</v>
      </c>
      <c r="E39" s="35" t="n">
        <v>4</v>
      </c>
      <c r="F39" s="21"/>
      <c r="G39" s="21"/>
      <c r="J39" s="78"/>
      <c r="K39" s="46"/>
    </row>
    <row r="40" customFormat="false" ht="12.75" hidden="false" customHeight="false" outlineLevel="0" collapsed="false">
      <c r="A40" s="33"/>
      <c r="B40" s="21"/>
      <c r="C40" s="21"/>
      <c r="D40" s="79"/>
      <c r="E40" s="35"/>
      <c r="F40" s="21"/>
      <c r="G40" s="21"/>
      <c r="J40" s="78"/>
      <c r="K40" s="46"/>
    </row>
    <row r="41" customFormat="false" ht="12.75" hidden="false" customHeight="false" outlineLevel="0" collapsed="false">
      <c r="A41" s="33"/>
      <c r="B41" s="21"/>
      <c r="C41" s="21"/>
      <c r="D41" s="79"/>
      <c r="E41" s="35"/>
      <c r="F41" s="21"/>
      <c r="G41" s="21"/>
      <c r="J41" s="78"/>
      <c r="K41" s="46"/>
    </row>
    <row r="42" customFormat="false" ht="12.75" hidden="false" customHeight="false" outlineLevel="0" collapsed="false">
      <c r="A42" s="33"/>
      <c r="B42" s="21"/>
      <c r="C42" s="21"/>
      <c r="D42" s="79"/>
      <c r="E42" s="35"/>
      <c r="F42" s="21"/>
      <c r="G42" s="21"/>
      <c r="J42" s="78"/>
      <c r="K42" s="46"/>
    </row>
    <row r="43" customFormat="false" ht="12.75" hidden="false" customHeight="false" outlineLevel="0" collapsed="false">
      <c r="A43" s="33"/>
      <c r="B43" s="21"/>
      <c r="C43" s="21"/>
      <c r="D43" s="79"/>
      <c r="E43" s="35"/>
      <c r="F43" s="21"/>
      <c r="G43" s="21"/>
      <c r="J43" s="78"/>
      <c r="K43" s="46"/>
    </row>
    <row r="44" customFormat="false" ht="12.75" hidden="false" customHeight="false" outlineLevel="0" collapsed="false">
      <c r="A44" s="33"/>
      <c r="B44" s="21"/>
      <c r="C44" s="21"/>
      <c r="D44" s="79"/>
      <c r="E44" s="35"/>
      <c r="F44" s="21"/>
    </row>
    <row r="45" customFormat="false" ht="12.75" hidden="false" customHeight="false" outlineLevel="0" collapsed="false">
      <c r="A45" s="33"/>
      <c r="B45" s="21"/>
      <c r="C45" s="21"/>
      <c r="D45" s="79"/>
      <c r="E45" s="35"/>
      <c r="F45" s="21"/>
    </row>
    <row r="46" customFormat="false" ht="12.75" hidden="false" customHeight="false" outlineLevel="0" collapsed="false">
      <c r="A46" s="33"/>
      <c r="B46" s="50"/>
      <c r="C46" s="50"/>
      <c r="D46" s="51"/>
      <c r="E46" s="52"/>
      <c r="F46" s="21"/>
    </row>
    <row r="47" customFormat="false" ht="12.75" hidden="false" customHeight="false" outlineLevel="0" collapsed="false">
      <c r="A47" s="33"/>
      <c r="B47" s="21"/>
      <c r="C47" s="21"/>
      <c r="D47" s="79"/>
      <c r="E47" s="35"/>
      <c r="F47" s="21"/>
    </row>
    <row r="48" customFormat="false" ht="12.75" hidden="false" customHeight="false" outlineLevel="0" collapsed="false">
      <c r="A48" s="33"/>
      <c r="B48" s="21"/>
      <c r="C48" s="21"/>
      <c r="D48" s="79"/>
      <c r="E48" s="35"/>
      <c r="F48" s="21"/>
    </row>
    <row r="49" customFormat="false" ht="12.75" hidden="false" customHeight="false" outlineLevel="0" collapsed="false">
      <c r="A49" s="33"/>
      <c r="B49" s="21"/>
      <c r="C49" s="21"/>
      <c r="D49" s="79"/>
      <c r="E49" s="35"/>
      <c r="F49" s="21"/>
    </row>
    <row r="50" customFormat="false" ht="12.75" hidden="false" customHeight="false" outlineLevel="0" collapsed="false">
      <c r="A50" s="33"/>
      <c r="B50" s="21"/>
      <c r="C50" s="21"/>
      <c r="D50" s="79"/>
      <c r="E50" s="35"/>
      <c r="F50" s="21"/>
    </row>
    <row r="51" customFormat="false" ht="12.75" hidden="false" customHeight="false" outlineLevel="0" collapsed="false">
      <c r="A51" s="33"/>
      <c r="B51" s="21"/>
      <c r="C51" s="21"/>
      <c r="D51" s="79"/>
      <c r="E51" s="35"/>
    </row>
    <row r="52" customFormat="false" ht="12.75" hidden="false" customHeight="false" outlineLevel="0" collapsed="false">
      <c r="A52" s="33"/>
      <c r="B52" s="21"/>
      <c r="C52" s="21"/>
      <c r="D52" s="79"/>
      <c r="E52" s="35"/>
    </row>
  </sheetData>
  <mergeCells count="6">
    <mergeCell ref="A1:J1"/>
    <mergeCell ref="A2:J2"/>
    <mergeCell ref="A4:C4"/>
    <mergeCell ref="D4:G4"/>
    <mergeCell ref="D6:E6"/>
    <mergeCell ref="J6:K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15" width="7.7"/>
    <col collapsed="false" customWidth="true" hidden="false" outlineLevel="0" max="3" min="3" style="0" width="22.7"/>
    <col collapsed="false" customWidth="true" hidden="false" outlineLevel="0" max="4" min="4" style="0" width="13.7"/>
    <col collapsed="false" customWidth="true" hidden="false" outlineLevel="0" max="5" min="5" style="16" width="3.56"/>
    <col collapsed="false" customWidth="true" hidden="false" outlineLevel="0" max="6" min="6" style="15" width="2.99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6" width="5.71"/>
  </cols>
  <sheetData>
    <row r="1" customFormat="false" ht="22.5" hidden="false" customHeight="false" outlineLevel="0" collapsed="false">
      <c r="A1" s="42" t="str">
        <f aca="false">+U13B!A1</f>
        <v>Essex Cross Country League (5)</v>
      </c>
      <c r="B1" s="42"/>
      <c r="C1" s="42"/>
      <c r="D1" s="42"/>
      <c r="E1" s="42"/>
      <c r="F1" s="42"/>
      <c r="G1" s="42"/>
      <c r="H1" s="42"/>
      <c r="I1" s="42"/>
      <c r="J1" s="42"/>
      <c r="K1" s="20"/>
      <c r="L1" s="20"/>
      <c r="M1" s="20"/>
      <c r="N1" s="21"/>
    </row>
    <row r="2" customFormat="false" ht="18.75" hidden="false" customHeight="false" outlineLevel="0" collapsed="false">
      <c r="A2" s="43" t="str">
        <f aca="false">+U13B!A2</f>
        <v>Sponsored by Runners Edge</v>
      </c>
      <c r="B2" s="43"/>
      <c r="C2" s="43"/>
      <c r="D2" s="43"/>
      <c r="E2" s="43"/>
      <c r="F2" s="43"/>
      <c r="G2" s="43"/>
      <c r="H2" s="43"/>
      <c r="I2" s="43"/>
      <c r="J2" s="43"/>
      <c r="K2" s="20"/>
      <c r="L2" s="20"/>
      <c r="M2" s="20"/>
      <c r="N2" s="21"/>
    </row>
    <row r="3" customFormat="false" ht="12.75" hidden="false" customHeight="false" outlineLevel="0" collapsed="false">
      <c r="A3" s="20"/>
      <c r="B3" s="20"/>
      <c r="C3" s="21"/>
      <c r="D3" s="21"/>
      <c r="E3" s="22"/>
      <c r="F3" s="23"/>
      <c r="G3" s="23"/>
      <c r="H3" s="21"/>
      <c r="I3" s="21"/>
      <c r="J3" s="22"/>
      <c r="K3" s="20"/>
      <c r="L3" s="21"/>
      <c r="M3" s="21"/>
      <c r="N3" s="21"/>
    </row>
    <row r="4" customFormat="false" ht="18" hidden="false" customHeight="false" outlineLevel="0" collapsed="false">
      <c r="A4" s="62" t="str">
        <f aca="false">+U13G!A4</f>
        <v>Orion</v>
      </c>
      <c r="B4" s="62"/>
      <c r="C4" s="62"/>
      <c r="D4" s="63" t="n">
        <f aca="false">+U13G!D4</f>
        <v>41286</v>
      </c>
      <c r="E4" s="63"/>
      <c r="F4" s="63"/>
      <c r="G4" s="63"/>
      <c r="H4" s="64"/>
      <c r="I4" s="27" t="s">
        <v>357</v>
      </c>
      <c r="J4" s="80"/>
      <c r="K4" s="20"/>
      <c r="L4" s="21"/>
      <c r="M4" s="21"/>
      <c r="N4" s="21"/>
    </row>
    <row r="5" customFormat="false" ht="12.75" hidden="false" customHeight="false" outlineLevel="0" collapsed="false">
      <c r="A5" s="20"/>
      <c r="B5" s="20"/>
      <c r="C5" s="21"/>
      <c r="D5" s="21"/>
      <c r="E5" s="22"/>
      <c r="F5" s="23"/>
      <c r="G5" s="81"/>
      <c r="H5" s="21"/>
      <c r="I5" s="21"/>
      <c r="J5" s="22"/>
      <c r="K5" s="20"/>
      <c r="L5" s="21"/>
      <c r="M5" s="21"/>
      <c r="N5" s="21"/>
    </row>
    <row r="6" customFormat="false" ht="12.75" hidden="false" customHeight="false" outlineLevel="0" collapsed="false">
      <c r="A6" s="28" t="s">
        <v>21</v>
      </c>
      <c r="B6" s="28" t="s">
        <v>358</v>
      </c>
      <c r="C6" s="82" t="s">
        <v>181</v>
      </c>
      <c r="D6" s="82" t="s">
        <v>182</v>
      </c>
      <c r="E6" s="83" t="s">
        <v>183</v>
      </c>
      <c r="F6" s="83"/>
      <c r="G6" s="21"/>
      <c r="I6" s="10" t="s">
        <v>184</v>
      </c>
      <c r="J6" s="79"/>
    </row>
    <row r="7" customFormat="false" ht="12.75" hidden="false" customHeight="false" outlineLevel="0" collapsed="false">
      <c r="A7" s="28" t="n">
        <v>1</v>
      </c>
      <c r="B7" s="54" t="s">
        <v>359</v>
      </c>
      <c r="C7" s="84" t="s">
        <v>360</v>
      </c>
      <c r="D7" s="84" t="s">
        <v>247</v>
      </c>
      <c r="E7" s="85" t="s">
        <v>278</v>
      </c>
      <c r="F7" s="85" t="n">
        <v>27</v>
      </c>
      <c r="G7" s="50"/>
      <c r="H7" s="36" t="n">
        <v>1</v>
      </c>
      <c r="I7" s="13" t="s">
        <v>73</v>
      </c>
      <c r="J7" s="56" t="n">
        <v>18</v>
      </c>
      <c r="K7" s="56"/>
    </row>
    <row r="8" customFormat="false" ht="12.75" hidden="false" customHeight="false" outlineLevel="0" collapsed="false">
      <c r="A8" s="28" t="n">
        <v>2</v>
      </c>
      <c r="B8" s="54" t="s">
        <v>359</v>
      </c>
      <c r="C8" s="84" t="s">
        <v>361</v>
      </c>
      <c r="D8" s="84" t="s">
        <v>362</v>
      </c>
      <c r="E8" s="66"/>
      <c r="F8" s="86" t="n">
        <v>52</v>
      </c>
      <c r="G8" s="50"/>
      <c r="H8" s="68" t="n">
        <v>2</v>
      </c>
      <c r="I8" s="50" t="s">
        <v>39</v>
      </c>
      <c r="J8" s="87" t="n">
        <v>62</v>
      </c>
      <c r="K8" s="56"/>
    </row>
    <row r="9" customFormat="false" ht="12.75" hidden="false" customHeight="false" outlineLevel="0" collapsed="false">
      <c r="A9" s="28" t="n">
        <v>3</v>
      </c>
      <c r="B9" s="54" t="s">
        <v>359</v>
      </c>
      <c r="C9" s="84" t="s">
        <v>363</v>
      </c>
      <c r="D9" s="84" t="s">
        <v>73</v>
      </c>
      <c r="E9" s="66" t="s">
        <v>230</v>
      </c>
      <c r="F9" s="86" t="n">
        <v>16</v>
      </c>
      <c r="G9" s="50"/>
      <c r="H9" s="68" t="n">
        <v>3</v>
      </c>
      <c r="I9" s="50" t="s">
        <v>56</v>
      </c>
      <c r="J9" s="87" t="n">
        <v>101</v>
      </c>
      <c r="K9" s="56"/>
    </row>
    <row r="10" customFormat="false" ht="12.75" hidden="false" customHeight="false" outlineLevel="0" collapsed="false">
      <c r="A10" s="28" t="n">
        <v>4</v>
      </c>
      <c r="B10" s="54" t="s">
        <v>364</v>
      </c>
      <c r="C10" s="84" t="s">
        <v>365</v>
      </c>
      <c r="D10" s="84" t="s">
        <v>73</v>
      </c>
      <c r="E10" s="66" t="s">
        <v>292</v>
      </c>
      <c r="F10" s="86" t="n">
        <v>27</v>
      </c>
      <c r="G10" s="50"/>
      <c r="H10" s="68" t="n">
        <v>4</v>
      </c>
      <c r="I10" s="50" t="s">
        <v>102</v>
      </c>
      <c r="J10" s="87" t="n">
        <v>39</v>
      </c>
      <c r="K10" s="56" t="s">
        <v>192</v>
      </c>
    </row>
    <row r="11" customFormat="false" ht="12.75" hidden="false" customHeight="false" outlineLevel="0" collapsed="false">
      <c r="A11" s="28" t="n">
        <v>5</v>
      </c>
      <c r="B11" s="54" t="s">
        <v>364</v>
      </c>
      <c r="C11" s="84" t="s">
        <v>366</v>
      </c>
      <c r="D11" s="84" t="s">
        <v>73</v>
      </c>
      <c r="E11" s="66"/>
      <c r="F11" s="86" t="n">
        <v>39</v>
      </c>
      <c r="G11" s="50"/>
      <c r="H11" s="68" t="n">
        <v>5</v>
      </c>
      <c r="I11" s="50" t="s">
        <v>171</v>
      </c>
      <c r="J11" s="87" t="n">
        <v>66</v>
      </c>
      <c r="K11" s="56" t="s">
        <v>192</v>
      </c>
    </row>
    <row r="12" customFormat="false" ht="12.75" hidden="false" customHeight="false" outlineLevel="0" collapsed="false">
      <c r="A12" s="28" t="n">
        <v>6</v>
      </c>
      <c r="B12" s="54" t="s">
        <v>359</v>
      </c>
      <c r="C12" s="84" t="s">
        <v>367</v>
      </c>
      <c r="D12" s="84" t="s">
        <v>73</v>
      </c>
      <c r="E12" s="66"/>
      <c r="F12" s="86" t="n">
        <v>53</v>
      </c>
      <c r="G12" s="50"/>
      <c r="H12" s="68" t="n">
        <v>6</v>
      </c>
      <c r="I12" s="50" t="s">
        <v>288</v>
      </c>
      <c r="J12" s="87" t="n">
        <v>61</v>
      </c>
      <c r="K12" s="56" t="s">
        <v>195</v>
      </c>
    </row>
    <row r="13" customFormat="false" ht="12.75" hidden="false" customHeight="false" outlineLevel="0" collapsed="false">
      <c r="A13" s="28" t="n">
        <v>7</v>
      </c>
      <c r="B13" s="54" t="s">
        <v>364</v>
      </c>
      <c r="C13" s="84" t="s">
        <v>368</v>
      </c>
      <c r="D13" s="84" t="s">
        <v>73</v>
      </c>
      <c r="E13" s="66" t="s">
        <v>301</v>
      </c>
      <c r="F13" s="86" t="n">
        <v>8</v>
      </c>
      <c r="G13" s="50"/>
      <c r="H13" s="68" t="n">
        <v>7</v>
      </c>
      <c r="I13" s="50" t="s">
        <v>247</v>
      </c>
      <c r="J13" s="87" t="n">
        <v>1</v>
      </c>
      <c r="K13" s="56" t="s">
        <v>197</v>
      </c>
    </row>
    <row r="14" customFormat="false" ht="12.75" hidden="false" customHeight="false" outlineLevel="0" collapsed="false">
      <c r="A14" s="28" t="n">
        <v>8</v>
      </c>
      <c r="B14" s="54" t="s">
        <v>359</v>
      </c>
      <c r="C14" s="84" t="s">
        <v>369</v>
      </c>
      <c r="D14" s="84" t="s">
        <v>73</v>
      </c>
      <c r="E14" s="66"/>
      <c r="F14" s="86" t="n">
        <v>10</v>
      </c>
      <c r="G14" s="50"/>
      <c r="H14" s="68" t="n">
        <v>8</v>
      </c>
      <c r="I14" s="50" t="s">
        <v>66</v>
      </c>
      <c r="J14" s="87" t="n">
        <v>12</v>
      </c>
      <c r="K14" s="56" t="s">
        <v>197</v>
      </c>
    </row>
    <row r="15" customFormat="false" ht="12.75" hidden="false" customHeight="false" outlineLevel="0" collapsed="false">
      <c r="A15" s="28" t="n">
        <v>9</v>
      </c>
      <c r="B15" s="54" t="s">
        <v>359</v>
      </c>
      <c r="C15" s="84" t="s">
        <v>370</v>
      </c>
      <c r="D15" s="84" t="s">
        <v>102</v>
      </c>
      <c r="E15" s="66"/>
      <c r="F15" s="86" t="n">
        <v>22</v>
      </c>
      <c r="G15" s="50"/>
      <c r="H15" s="68" t="n">
        <v>9</v>
      </c>
      <c r="I15" s="50" t="s">
        <v>336</v>
      </c>
      <c r="J15" s="87" t="n">
        <v>31</v>
      </c>
      <c r="K15" s="56" t="s">
        <v>197</v>
      </c>
    </row>
    <row r="16" customFormat="false" ht="12.75" hidden="false" customHeight="false" outlineLevel="0" collapsed="false">
      <c r="A16" s="28" t="n">
        <v>10</v>
      </c>
      <c r="B16" s="54" t="s">
        <v>359</v>
      </c>
      <c r="C16" s="84" t="s">
        <v>371</v>
      </c>
      <c r="D16" s="84" t="s">
        <v>73</v>
      </c>
      <c r="E16" s="66"/>
      <c r="F16" s="86" t="n">
        <v>27</v>
      </c>
      <c r="G16" s="50"/>
      <c r="H16" s="68"/>
      <c r="I16" s="50"/>
      <c r="J16" s="88"/>
      <c r="K16" s="13"/>
    </row>
    <row r="17" customFormat="false" ht="12.75" hidden="false" customHeight="false" outlineLevel="0" collapsed="false">
      <c r="A17" s="28" t="n">
        <v>11</v>
      </c>
      <c r="B17" s="54" t="s">
        <v>364</v>
      </c>
      <c r="C17" s="84" t="s">
        <v>372</v>
      </c>
      <c r="D17" s="84" t="s">
        <v>39</v>
      </c>
      <c r="E17" s="66"/>
      <c r="F17" s="86" t="n">
        <v>30</v>
      </c>
      <c r="G17" s="50"/>
      <c r="H17" s="68"/>
      <c r="I17" s="50"/>
      <c r="J17" s="88"/>
      <c r="K17" s="13"/>
    </row>
    <row r="18" customFormat="false" ht="12.75" hidden="false" customHeight="false" outlineLevel="0" collapsed="false">
      <c r="A18" s="28" t="n">
        <v>12</v>
      </c>
      <c r="B18" s="54" t="s">
        <v>364</v>
      </c>
      <c r="C18" s="84" t="s">
        <v>373</v>
      </c>
      <c r="D18" s="84" t="s">
        <v>66</v>
      </c>
      <c r="E18" s="66"/>
      <c r="F18" s="86" t="n">
        <v>31</v>
      </c>
      <c r="G18" s="50"/>
      <c r="H18" s="68"/>
    </row>
    <row r="19" customFormat="false" ht="12.75" hidden="false" customHeight="false" outlineLevel="0" collapsed="false">
      <c r="A19" s="28" t="n">
        <v>13</v>
      </c>
      <c r="B19" s="54" t="s">
        <v>359</v>
      </c>
      <c r="C19" s="84" t="s">
        <v>374</v>
      </c>
      <c r="D19" s="84" t="s">
        <v>171</v>
      </c>
      <c r="E19" s="66"/>
      <c r="F19" s="86" t="n">
        <v>40</v>
      </c>
      <c r="G19" s="50"/>
      <c r="H19" s="68"/>
    </row>
    <row r="20" customFormat="false" ht="12.75" hidden="false" customHeight="false" outlineLevel="0" collapsed="false">
      <c r="A20" s="28" t="n">
        <v>14</v>
      </c>
      <c r="B20" s="54" t="s">
        <v>359</v>
      </c>
      <c r="C20" s="84" t="s">
        <v>375</v>
      </c>
      <c r="D20" s="84" t="s">
        <v>102</v>
      </c>
      <c r="E20" s="66"/>
      <c r="F20" s="86" t="n">
        <v>40</v>
      </c>
      <c r="G20" s="50"/>
      <c r="H20" s="87"/>
      <c r="I20" s="89"/>
      <c r="J20" s="88" t="s">
        <v>376</v>
      </c>
      <c r="K20" s="89"/>
    </row>
    <row r="21" customFormat="false" ht="12.75" hidden="false" customHeight="false" outlineLevel="0" collapsed="false">
      <c r="A21" s="28" t="n">
        <v>15</v>
      </c>
      <c r="B21" s="54" t="s">
        <v>359</v>
      </c>
      <c r="C21" s="84" t="s">
        <v>377</v>
      </c>
      <c r="D21" s="84" t="s">
        <v>39</v>
      </c>
      <c r="E21" s="66" t="s">
        <v>306</v>
      </c>
      <c r="F21" s="86" t="n">
        <v>2</v>
      </c>
      <c r="G21" s="50"/>
      <c r="H21" s="87"/>
      <c r="I21" s="89"/>
      <c r="J21" s="88"/>
      <c r="K21" s="89"/>
    </row>
    <row r="22" customFormat="false" ht="12.75" hidden="false" customHeight="false" outlineLevel="0" collapsed="false">
      <c r="A22" s="28" t="n">
        <v>16</v>
      </c>
      <c r="B22" s="54" t="s">
        <v>359</v>
      </c>
      <c r="C22" s="84" t="s">
        <v>378</v>
      </c>
      <c r="D22" s="84" t="s">
        <v>102</v>
      </c>
      <c r="E22" s="66"/>
      <c r="F22" s="86" t="n">
        <v>24</v>
      </c>
      <c r="G22" s="50"/>
      <c r="H22" s="87"/>
      <c r="I22" s="89"/>
      <c r="J22" s="88"/>
      <c r="K22" s="89"/>
    </row>
    <row r="23" customFormat="false" ht="12.75" hidden="false" customHeight="false" outlineLevel="0" collapsed="false">
      <c r="A23" s="28" t="n">
        <v>17</v>
      </c>
      <c r="B23" s="54" t="s">
        <v>359</v>
      </c>
      <c r="C23" s="84" t="s">
        <v>379</v>
      </c>
      <c r="D23" s="84" t="s">
        <v>39</v>
      </c>
      <c r="E23" s="66"/>
      <c r="F23" s="86" t="n">
        <v>36</v>
      </c>
      <c r="G23" s="50"/>
      <c r="H23" s="87"/>
      <c r="I23" s="89"/>
      <c r="J23" s="88"/>
      <c r="K23" s="89"/>
    </row>
    <row r="24" customFormat="false" ht="12.75" hidden="false" customHeight="false" outlineLevel="0" collapsed="false">
      <c r="A24" s="28" t="n">
        <v>18</v>
      </c>
      <c r="B24" s="54" t="s">
        <v>359</v>
      </c>
      <c r="C24" s="84" t="s">
        <v>380</v>
      </c>
      <c r="D24" s="84" t="s">
        <v>56</v>
      </c>
      <c r="E24" s="66"/>
      <c r="F24" s="86" t="n">
        <v>51</v>
      </c>
      <c r="G24" s="50"/>
      <c r="H24" s="87"/>
      <c r="I24" s="89"/>
      <c r="J24" s="88"/>
      <c r="K24" s="89"/>
    </row>
    <row r="25" customFormat="false" ht="12.75" hidden="false" customHeight="false" outlineLevel="0" collapsed="false">
      <c r="A25" s="28" t="n">
        <v>19</v>
      </c>
      <c r="B25" s="54" t="s">
        <v>359</v>
      </c>
      <c r="C25" s="84" t="s">
        <v>381</v>
      </c>
      <c r="D25" s="84" t="s">
        <v>39</v>
      </c>
      <c r="E25" s="66"/>
      <c r="F25" s="86" t="n">
        <v>56</v>
      </c>
      <c r="G25" s="50"/>
      <c r="H25" s="87"/>
      <c r="I25" s="89"/>
      <c r="J25" s="88"/>
      <c r="K25" s="89"/>
    </row>
    <row r="26" customFormat="false" ht="12.75" hidden="false" customHeight="false" outlineLevel="0" collapsed="false">
      <c r="A26" s="28" t="n">
        <v>20</v>
      </c>
      <c r="B26" s="54" t="s">
        <v>364</v>
      </c>
      <c r="C26" s="84" t="s">
        <v>382</v>
      </c>
      <c r="D26" s="84" t="s">
        <v>73</v>
      </c>
      <c r="E26" s="66" t="s">
        <v>311</v>
      </c>
      <c r="F26" s="86" t="n">
        <v>6</v>
      </c>
      <c r="G26" s="50"/>
      <c r="H26" s="87"/>
      <c r="I26" s="89"/>
      <c r="J26" s="88"/>
      <c r="K26" s="89"/>
    </row>
    <row r="27" customFormat="false" ht="12.75" hidden="false" customHeight="false" outlineLevel="0" collapsed="false">
      <c r="A27" s="28" t="n">
        <v>21</v>
      </c>
      <c r="B27" s="54" t="s">
        <v>359</v>
      </c>
      <c r="C27" s="84" t="s">
        <v>383</v>
      </c>
      <c r="D27" s="84" t="s">
        <v>56</v>
      </c>
      <c r="E27" s="66"/>
      <c r="F27" s="86" t="n">
        <v>17</v>
      </c>
      <c r="G27" s="50"/>
      <c r="H27" s="87"/>
      <c r="I27" s="89"/>
      <c r="J27" s="88"/>
      <c r="K27" s="89"/>
    </row>
    <row r="28" customFormat="false" ht="12.75" hidden="false" customHeight="false" outlineLevel="0" collapsed="false">
      <c r="A28" s="28" t="n">
        <v>22</v>
      </c>
      <c r="B28" s="54" t="s">
        <v>359</v>
      </c>
      <c r="C28" s="84" t="s">
        <v>384</v>
      </c>
      <c r="D28" s="84" t="s">
        <v>385</v>
      </c>
      <c r="E28" s="66"/>
      <c r="F28" s="86" t="n">
        <v>27</v>
      </c>
      <c r="G28" s="50"/>
      <c r="H28" s="87"/>
      <c r="I28" s="89"/>
      <c r="J28" s="88"/>
      <c r="K28" s="89"/>
    </row>
    <row r="29" customFormat="false" ht="12.75" hidden="false" customHeight="false" outlineLevel="0" collapsed="false">
      <c r="A29" s="28" t="n">
        <v>23</v>
      </c>
      <c r="B29" s="54" t="s">
        <v>359</v>
      </c>
      <c r="C29" s="84" t="s">
        <v>386</v>
      </c>
      <c r="D29" s="84" t="s">
        <v>39</v>
      </c>
      <c r="E29" s="66"/>
      <c r="F29" s="86" t="n">
        <v>40</v>
      </c>
      <c r="G29" s="50"/>
      <c r="H29" s="87"/>
      <c r="I29" s="89"/>
      <c r="J29" s="88"/>
      <c r="K29" s="89"/>
    </row>
    <row r="30" customFormat="false" ht="12.75" hidden="false" customHeight="false" outlineLevel="0" collapsed="false">
      <c r="A30" s="28" t="n">
        <v>24</v>
      </c>
      <c r="B30" s="54" t="s">
        <v>359</v>
      </c>
      <c r="C30" s="84" t="s">
        <v>387</v>
      </c>
      <c r="D30" s="84" t="s">
        <v>73</v>
      </c>
      <c r="E30" s="66"/>
      <c r="F30" s="86" t="n">
        <v>42</v>
      </c>
      <c r="G30" s="50"/>
      <c r="H30" s="87"/>
      <c r="I30" s="89"/>
      <c r="J30" s="88"/>
      <c r="K30" s="89"/>
    </row>
    <row r="31" customFormat="false" ht="12.75" hidden="false" customHeight="false" outlineLevel="0" collapsed="false">
      <c r="A31" s="28" t="n">
        <v>25</v>
      </c>
      <c r="B31" s="54" t="s">
        <v>359</v>
      </c>
      <c r="C31" s="84" t="s">
        <v>388</v>
      </c>
      <c r="D31" s="84" t="s">
        <v>171</v>
      </c>
      <c r="E31" s="66"/>
      <c r="F31" s="86" t="n">
        <v>44</v>
      </c>
      <c r="G31" s="50"/>
      <c r="H31" s="87"/>
      <c r="I31" s="89"/>
      <c r="J31" s="88"/>
      <c r="K31" s="89"/>
    </row>
    <row r="32" customFormat="false" ht="12.75" hidden="false" customHeight="false" outlineLevel="0" collapsed="false">
      <c r="A32" s="28" t="n">
        <v>26</v>
      </c>
      <c r="B32" s="54" t="s">
        <v>359</v>
      </c>
      <c r="C32" s="84" t="s">
        <v>389</v>
      </c>
      <c r="D32" s="84" t="s">
        <v>390</v>
      </c>
      <c r="E32" s="66" t="s">
        <v>314</v>
      </c>
      <c r="F32" s="86" t="n">
        <v>4</v>
      </c>
      <c r="G32" s="50"/>
      <c r="H32" s="87"/>
      <c r="I32" s="89"/>
      <c r="J32" s="88"/>
      <c r="K32" s="89"/>
    </row>
    <row r="33" customFormat="false" ht="12.75" hidden="false" customHeight="false" outlineLevel="0" collapsed="false">
      <c r="A33" s="28" t="n">
        <v>27</v>
      </c>
      <c r="B33" s="54" t="s">
        <v>359</v>
      </c>
      <c r="C33" s="84" t="s">
        <v>391</v>
      </c>
      <c r="D33" s="84" t="s">
        <v>288</v>
      </c>
      <c r="E33" s="66"/>
      <c r="F33" s="86" t="n">
        <v>13</v>
      </c>
      <c r="G33" s="50"/>
      <c r="H33" s="56"/>
      <c r="I33" s="13"/>
      <c r="J33" s="40"/>
      <c r="K33" s="13"/>
    </row>
    <row r="34" customFormat="false" ht="12.75" hidden="false" customHeight="false" outlineLevel="0" collapsed="false">
      <c r="A34" s="28" t="n">
        <v>28</v>
      </c>
      <c r="B34" s="54" t="s">
        <v>359</v>
      </c>
      <c r="C34" s="84" t="s">
        <v>392</v>
      </c>
      <c r="D34" s="84" t="s">
        <v>171</v>
      </c>
      <c r="E34" s="66"/>
      <c r="F34" s="86" t="n">
        <v>54</v>
      </c>
      <c r="G34" s="50"/>
      <c r="H34" s="56"/>
      <c r="I34" s="13"/>
      <c r="J34" s="40"/>
      <c r="K34" s="13"/>
    </row>
    <row r="35" customFormat="false" ht="12.75" hidden="false" customHeight="false" outlineLevel="0" collapsed="false">
      <c r="A35" s="28" t="n">
        <v>29</v>
      </c>
      <c r="B35" s="54" t="s">
        <v>359</v>
      </c>
      <c r="C35" s="84" t="s">
        <v>393</v>
      </c>
      <c r="D35" s="84" t="s">
        <v>39</v>
      </c>
      <c r="E35" s="66" t="s">
        <v>232</v>
      </c>
      <c r="F35" s="86" t="n">
        <v>38</v>
      </c>
      <c r="G35" s="50"/>
      <c r="H35" s="56"/>
      <c r="I35" s="13"/>
      <c r="J35" s="40"/>
      <c r="K35" s="13"/>
    </row>
    <row r="36" customFormat="false" ht="12.75" hidden="false" customHeight="false" outlineLevel="0" collapsed="false">
      <c r="A36" s="28" t="n">
        <v>30</v>
      </c>
      <c r="B36" s="54" t="s">
        <v>364</v>
      </c>
      <c r="C36" s="84" t="s">
        <v>394</v>
      </c>
      <c r="D36" s="84" t="s">
        <v>56</v>
      </c>
      <c r="E36" s="66" t="s">
        <v>317</v>
      </c>
      <c r="F36" s="86" t="n">
        <v>9</v>
      </c>
      <c r="G36" s="50"/>
      <c r="H36" s="56"/>
      <c r="I36" s="13"/>
      <c r="J36" s="40"/>
      <c r="K36" s="13"/>
    </row>
    <row r="37" customFormat="false" ht="12.75" hidden="false" customHeight="false" outlineLevel="0" collapsed="false">
      <c r="A37" s="28" t="n">
        <v>31</v>
      </c>
      <c r="B37" s="54" t="s">
        <v>359</v>
      </c>
      <c r="C37" s="84" t="s">
        <v>395</v>
      </c>
      <c r="D37" s="84" t="s">
        <v>336</v>
      </c>
      <c r="E37" s="66" t="s">
        <v>396</v>
      </c>
      <c r="F37" s="86" t="n">
        <v>18</v>
      </c>
      <c r="G37" s="50"/>
      <c r="H37" s="56"/>
      <c r="I37" s="13"/>
      <c r="J37" s="40"/>
      <c r="K37" s="13"/>
    </row>
    <row r="38" customFormat="false" ht="12.75" hidden="false" customHeight="false" outlineLevel="0" collapsed="false">
      <c r="A38" s="28" t="n">
        <v>32</v>
      </c>
      <c r="B38" s="20" t="s">
        <v>364</v>
      </c>
      <c r="C38" s="21" t="s">
        <v>397</v>
      </c>
      <c r="D38" s="21" t="s">
        <v>56</v>
      </c>
      <c r="E38" s="78" t="s">
        <v>398</v>
      </c>
      <c r="F38" s="35" t="n">
        <v>55</v>
      </c>
      <c r="G38" s="21"/>
      <c r="H38" s="15"/>
    </row>
    <row r="39" customFormat="false" ht="12.75" hidden="false" customHeight="false" outlineLevel="0" collapsed="false">
      <c r="A39" s="36" t="n">
        <v>33</v>
      </c>
      <c r="B39" s="15" t="s">
        <v>364</v>
      </c>
      <c r="C39" s="0" t="s">
        <v>399</v>
      </c>
      <c r="D39" s="0" t="s">
        <v>73</v>
      </c>
      <c r="E39" s="16" t="s">
        <v>400</v>
      </c>
      <c r="F39" s="15" t="n">
        <v>4</v>
      </c>
    </row>
    <row r="40" customFormat="false" ht="12.75" hidden="false" customHeight="false" outlineLevel="0" collapsed="false">
      <c r="A40" s="36" t="n">
        <v>34</v>
      </c>
      <c r="B40" s="15" t="s">
        <v>359</v>
      </c>
      <c r="C40" s="0" t="s">
        <v>401</v>
      </c>
      <c r="D40" s="0" t="s">
        <v>288</v>
      </c>
      <c r="E40" s="16" t="s">
        <v>402</v>
      </c>
      <c r="F40" s="35" t="n">
        <v>40</v>
      </c>
    </row>
    <row r="41" customFormat="false" ht="12.75" hidden="false" customHeight="false" outlineLevel="0" collapsed="false">
      <c r="A41" s="36"/>
      <c r="F41" s="35"/>
    </row>
    <row r="42" customFormat="false" ht="12.75" hidden="false" customHeight="false" outlineLevel="0" collapsed="false">
      <c r="A42" s="36"/>
      <c r="F42" s="35"/>
    </row>
    <row r="43" customFormat="false" ht="12.75" hidden="false" customHeight="false" outlineLevel="0" collapsed="false">
      <c r="A43" s="36"/>
      <c r="F43" s="35"/>
    </row>
    <row r="44" customFormat="false" ht="12.75" hidden="false" customHeight="false" outlineLevel="0" collapsed="false">
      <c r="A44" s="36"/>
      <c r="F44" s="35"/>
    </row>
    <row r="45" customFormat="false" ht="12.75" hidden="false" customHeight="false" outlineLevel="0" collapsed="false">
      <c r="A45" s="36"/>
      <c r="F45" s="35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  <c r="F47" s="35"/>
    </row>
  </sheetData>
  <mergeCells count="5">
    <mergeCell ref="A1:J1"/>
    <mergeCell ref="A2:J2"/>
    <mergeCell ref="A4:C4"/>
    <mergeCell ref="D4:G4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90" width="23.56"/>
    <col collapsed="false" customWidth="true" hidden="false" outlineLevel="0" max="3" min="3" style="0" width="20.56"/>
    <col collapsed="false" customWidth="true" hidden="false" outlineLevel="0" max="4" min="4" style="16" width="4.99"/>
    <col collapsed="false" customWidth="true" hidden="false" outlineLevel="0" max="5" min="5" style="16" width="5.71"/>
    <col collapsed="false" customWidth="true" hidden="false" outlineLevel="0" max="6" min="6" style="0" width="3.99"/>
    <col collapsed="false" customWidth="true" hidden="false" outlineLevel="0" max="7" min="7" style="0" width="5.71"/>
    <col collapsed="false" customWidth="true" hidden="false" outlineLevel="0" max="8" min="8" style="15" width="20.13"/>
    <col collapsed="false" customWidth="true" hidden="false" outlineLevel="0" max="9" min="9" style="0" width="10.71"/>
    <col collapsed="false" customWidth="true" hidden="false" outlineLevel="0" max="10" min="10" style="0" width="3.56"/>
    <col collapsed="false" customWidth="true" hidden="false" outlineLevel="0" max="11" min="11" style="17" width="5.71"/>
  </cols>
  <sheetData>
    <row r="1" customFormat="false" ht="22.5" hidden="false" customHeight="false" outlineLevel="0" collapsed="false">
      <c r="B1" s="42" t="str">
        <f aca="false">+U13B!A1</f>
        <v>Essex Cross Country League (5)</v>
      </c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.75" hidden="false" customHeight="false" outlineLevel="0" collapsed="false">
      <c r="B2" s="43" t="str">
        <f aca="false">+U13B!A2</f>
        <v>Sponsored by Runners Edge</v>
      </c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B3" s="91"/>
      <c r="C3" s="20"/>
      <c r="D3" s="22"/>
      <c r="E3" s="22"/>
      <c r="F3" s="22"/>
      <c r="G3" s="23"/>
      <c r="H3" s="23"/>
      <c r="I3" s="21"/>
      <c r="J3" s="21"/>
      <c r="K3" s="92"/>
    </row>
    <row r="4" customFormat="false" ht="18" hidden="false" customHeight="false" outlineLevel="0" collapsed="false">
      <c r="B4" s="62" t="str">
        <f aca="false">+U13G!A4</f>
        <v>Orion</v>
      </c>
      <c r="C4" s="62"/>
      <c r="D4" s="62"/>
      <c r="E4" s="93" t="n">
        <f aca="false">+U13G!D4</f>
        <v>41286</v>
      </c>
      <c r="F4" s="93"/>
      <c r="G4" s="93"/>
      <c r="H4" s="93"/>
      <c r="I4" s="64"/>
      <c r="J4" s="27" t="s">
        <v>403</v>
      </c>
      <c r="K4" s="94"/>
    </row>
    <row r="5" customFormat="false" ht="12.75" hidden="false" customHeight="false" outlineLevel="0" collapsed="false">
      <c r="B5" s="91"/>
      <c r="C5" s="20"/>
      <c r="D5" s="22"/>
      <c r="E5" s="22"/>
      <c r="F5" s="22"/>
      <c r="G5" s="23"/>
      <c r="H5" s="23"/>
      <c r="I5" s="21"/>
      <c r="J5" s="21"/>
      <c r="K5" s="92"/>
    </row>
    <row r="6" customFormat="false" ht="12.75" hidden="false" customHeight="false" outlineLevel="0" collapsed="false">
      <c r="B6" s="84"/>
      <c r="C6" s="28"/>
      <c r="D6" s="47"/>
      <c r="E6" s="95"/>
      <c r="F6" s="95"/>
      <c r="G6" s="83"/>
      <c r="H6" s="83"/>
      <c r="I6" s="96"/>
      <c r="J6" s="97"/>
    </row>
    <row r="7" s="10" customFormat="true" ht="12.75" hidden="false" customHeight="false" outlineLevel="0" collapsed="false">
      <c r="A7" s="28" t="s">
        <v>21</v>
      </c>
      <c r="B7" s="82" t="s">
        <v>181</v>
      </c>
      <c r="C7" s="82" t="s">
        <v>182</v>
      </c>
      <c r="D7" s="47" t="s">
        <v>183</v>
      </c>
      <c r="E7" s="75"/>
      <c r="F7" s="67"/>
      <c r="H7" s="82" t="s">
        <v>184</v>
      </c>
      <c r="I7" s="33"/>
      <c r="J7" s="82"/>
      <c r="K7" s="98"/>
    </row>
    <row r="8" customFormat="false" ht="12.75" hidden="false" customHeight="false" outlineLevel="0" collapsed="false">
      <c r="A8" s="28" t="n">
        <v>1</v>
      </c>
      <c r="B8" s="21" t="s">
        <v>404</v>
      </c>
      <c r="C8" s="21" t="s">
        <v>405</v>
      </c>
      <c r="D8" s="34" t="s">
        <v>311</v>
      </c>
      <c r="E8" s="35" t="n">
        <v>5</v>
      </c>
      <c r="F8" s="35"/>
      <c r="G8" s="47" t="n">
        <v>1</v>
      </c>
      <c r="H8" s="21" t="s">
        <v>39</v>
      </c>
      <c r="I8" s="21" t="n">
        <v>31</v>
      </c>
      <c r="J8" s="34"/>
      <c r="L8" s="35" t="str">
        <f aca="false">IF(ISNUMBER([3]Sheet1!F32)=TRUE(),+[3]Sheet1!F32,"")</f>
        <v/>
      </c>
    </row>
    <row r="9" customFormat="false" ht="12.75" hidden="false" customHeight="false" outlineLevel="0" collapsed="false">
      <c r="A9" s="28" t="n">
        <v>2</v>
      </c>
      <c r="B9" s="21" t="s">
        <v>406</v>
      </c>
      <c r="C9" s="21" t="s">
        <v>247</v>
      </c>
      <c r="D9" s="34"/>
      <c r="E9" s="35" t="n">
        <v>6</v>
      </c>
      <c r="F9" s="35"/>
      <c r="G9" s="47" t="n">
        <v>2</v>
      </c>
      <c r="H9" s="99" t="s">
        <v>66</v>
      </c>
      <c r="I9" s="21" t="n">
        <v>85</v>
      </c>
      <c r="J9" s="100"/>
    </row>
    <row r="10" customFormat="false" ht="12.75" hidden="false" customHeight="false" outlineLevel="0" collapsed="false">
      <c r="A10" s="28" t="n">
        <v>3</v>
      </c>
      <c r="B10" s="21" t="s">
        <v>407</v>
      </c>
      <c r="C10" s="21" t="s">
        <v>39</v>
      </c>
      <c r="D10" s="34" t="s">
        <v>314</v>
      </c>
      <c r="E10" s="35" t="n">
        <v>3</v>
      </c>
      <c r="F10" s="35"/>
      <c r="G10" s="47" t="n">
        <v>3</v>
      </c>
      <c r="H10" s="99" t="s">
        <v>247</v>
      </c>
      <c r="I10" s="21" t="n">
        <v>31</v>
      </c>
      <c r="J10" s="100"/>
      <c r="K10" s="17" t="s">
        <v>192</v>
      </c>
    </row>
    <row r="11" customFormat="false" ht="12.75" hidden="false" customHeight="false" outlineLevel="0" collapsed="false">
      <c r="A11" s="28" t="n">
        <v>4</v>
      </c>
      <c r="B11" s="21" t="s">
        <v>408</v>
      </c>
      <c r="C11" s="21" t="s">
        <v>238</v>
      </c>
      <c r="D11" s="34"/>
      <c r="E11" s="35" t="n">
        <v>8</v>
      </c>
      <c r="F11" s="35"/>
      <c r="G11" s="47" t="n">
        <v>4</v>
      </c>
      <c r="H11" s="99" t="s">
        <v>56</v>
      </c>
      <c r="I11" s="21" t="n">
        <v>42</v>
      </c>
      <c r="J11" s="100"/>
      <c r="K11" s="17" t="s">
        <v>192</v>
      </c>
    </row>
    <row r="12" customFormat="false" ht="12.75" hidden="false" customHeight="false" outlineLevel="0" collapsed="false">
      <c r="A12" s="28" t="n">
        <v>5</v>
      </c>
      <c r="B12" s="21" t="s">
        <v>409</v>
      </c>
      <c r="C12" s="21" t="s">
        <v>405</v>
      </c>
      <c r="D12" s="34"/>
      <c r="E12" s="35" t="n">
        <v>20</v>
      </c>
      <c r="F12" s="35"/>
      <c r="G12" s="47" t="n">
        <v>5</v>
      </c>
      <c r="H12" s="99" t="s">
        <v>171</v>
      </c>
      <c r="I12" s="21" t="n">
        <v>28</v>
      </c>
      <c r="J12" s="100"/>
      <c r="K12" s="17" t="s">
        <v>195</v>
      </c>
    </row>
    <row r="13" customFormat="false" ht="12.75" hidden="false" customHeight="false" outlineLevel="0" collapsed="false">
      <c r="A13" s="28" t="n">
        <v>6</v>
      </c>
      <c r="B13" s="21" t="s">
        <v>410</v>
      </c>
      <c r="C13" s="21" t="s">
        <v>56</v>
      </c>
      <c r="D13" s="34" t="s">
        <v>232</v>
      </c>
      <c r="E13" s="35" t="n">
        <v>10</v>
      </c>
      <c r="F13" s="35"/>
      <c r="G13" s="47" t="n">
        <v>6</v>
      </c>
      <c r="H13" s="99" t="s">
        <v>73</v>
      </c>
      <c r="I13" s="21" t="n">
        <v>41</v>
      </c>
      <c r="J13" s="100"/>
      <c r="K13" s="17" t="s">
        <v>195</v>
      </c>
    </row>
    <row r="14" customFormat="false" ht="12.75" hidden="false" customHeight="false" outlineLevel="0" collapsed="false">
      <c r="A14" s="28" t="n">
        <v>7</v>
      </c>
      <c r="B14" s="21" t="s">
        <v>411</v>
      </c>
      <c r="C14" s="21" t="s">
        <v>102</v>
      </c>
      <c r="D14" s="34"/>
      <c r="E14" s="35" t="n">
        <v>24</v>
      </c>
      <c r="F14" s="35"/>
      <c r="G14" s="47" t="n">
        <v>7</v>
      </c>
      <c r="H14" s="84" t="s">
        <v>194</v>
      </c>
      <c r="I14" s="0" t="n">
        <v>50</v>
      </c>
      <c r="J14" s="16"/>
      <c r="K14" s="101" t="s">
        <v>195</v>
      </c>
    </row>
    <row r="15" customFormat="false" ht="12.75" hidden="false" customHeight="false" outlineLevel="0" collapsed="false">
      <c r="A15" s="28" t="n">
        <v>8</v>
      </c>
      <c r="B15" s="21" t="s">
        <v>412</v>
      </c>
      <c r="C15" s="21" t="s">
        <v>39</v>
      </c>
      <c r="D15" s="34" t="s">
        <v>317</v>
      </c>
      <c r="E15" s="35" t="n">
        <v>7</v>
      </c>
      <c r="F15" s="35"/>
      <c r="G15" s="47" t="n">
        <v>8</v>
      </c>
      <c r="H15" s="84" t="s">
        <v>238</v>
      </c>
      <c r="I15" s="0" t="n">
        <v>4</v>
      </c>
      <c r="J15" s="16"/>
      <c r="K15" s="101" t="s">
        <v>197</v>
      </c>
    </row>
    <row r="16" customFormat="false" ht="12.75" hidden="false" customHeight="false" outlineLevel="0" collapsed="false">
      <c r="A16" s="28" t="n">
        <v>9</v>
      </c>
      <c r="B16" s="21" t="s">
        <v>413</v>
      </c>
      <c r="C16" s="21" t="s">
        <v>39</v>
      </c>
      <c r="D16" s="34"/>
      <c r="E16" s="35" t="n">
        <v>10</v>
      </c>
      <c r="F16" s="35"/>
      <c r="G16" s="47" t="n">
        <v>9</v>
      </c>
      <c r="H16" s="84" t="s">
        <v>102</v>
      </c>
      <c r="I16" s="0" t="n">
        <v>7</v>
      </c>
      <c r="J16" s="16"/>
      <c r="K16" s="101" t="s">
        <v>197</v>
      </c>
    </row>
    <row r="17" customFormat="false" ht="12.75" hidden="false" customHeight="false" outlineLevel="0" collapsed="false">
      <c r="A17" s="28" t="n">
        <v>10</v>
      </c>
      <c r="B17" s="21" t="s">
        <v>414</v>
      </c>
      <c r="C17" s="21" t="s">
        <v>171</v>
      </c>
      <c r="D17" s="34"/>
      <c r="E17" s="35" t="n">
        <v>13</v>
      </c>
      <c r="F17" s="35"/>
      <c r="G17" s="47" t="n">
        <v>10</v>
      </c>
      <c r="H17" s="84" t="s">
        <v>174</v>
      </c>
      <c r="I17" s="0" t="n">
        <v>12</v>
      </c>
      <c r="J17" s="16"/>
      <c r="K17" s="101" t="s">
        <v>197</v>
      </c>
    </row>
    <row r="18" customFormat="false" ht="12.75" hidden="false" customHeight="false" outlineLevel="0" collapsed="false">
      <c r="A18" s="28" t="n">
        <v>11</v>
      </c>
      <c r="B18" s="21" t="s">
        <v>415</v>
      </c>
      <c r="C18" s="21" t="s">
        <v>39</v>
      </c>
      <c r="D18" s="34"/>
      <c r="E18" s="35" t="n">
        <v>24</v>
      </c>
      <c r="F18" s="35"/>
      <c r="G18" s="47" t="n">
        <v>11</v>
      </c>
      <c r="H18" s="37" t="s">
        <v>336</v>
      </c>
      <c r="I18" s="0" t="n">
        <v>22</v>
      </c>
      <c r="J18" s="16"/>
      <c r="K18" s="17" t="s">
        <v>197</v>
      </c>
    </row>
    <row r="19" customFormat="false" ht="12.75" hidden="false" customHeight="false" outlineLevel="0" collapsed="false">
      <c r="A19" s="28" t="n">
        <v>12</v>
      </c>
      <c r="B19" s="21" t="s">
        <v>416</v>
      </c>
      <c r="C19" s="21" t="s">
        <v>174</v>
      </c>
      <c r="D19" s="34"/>
      <c r="E19" s="35" t="n">
        <v>40</v>
      </c>
      <c r="F19" s="35"/>
      <c r="G19" s="47" t="n">
        <v>12</v>
      </c>
      <c r="H19" s="37" t="s">
        <v>20</v>
      </c>
      <c r="I19" s="0" t="n">
        <v>23</v>
      </c>
      <c r="J19" s="16"/>
      <c r="K19" s="17" t="s">
        <v>197</v>
      </c>
    </row>
    <row r="20" customFormat="false" ht="12.75" hidden="false" customHeight="false" outlineLevel="0" collapsed="false">
      <c r="A20" s="28" t="n">
        <v>13</v>
      </c>
      <c r="B20" s="21" t="s">
        <v>417</v>
      </c>
      <c r="C20" s="21" t="s">
        <v>66</v>
      </c>
      <c r="D20" s="34"/>
      <c r="E20" s="35" t="n">
        <v>42</v>
      </c>
      <c r="F20" s="35"/>
      <c r="G20" s="47"/>
    </row>
    <row r="21" customFormat="false" ht="12.75" hidden="false" customHeight="false" outlineLevel="0" collapsed="false">
      <c r="A21" s="28" t="n">
        <v>14</v>
      </c>
      <c r="B21" s="21" t="s">
        <v>418</v>
      </c>
      <c r="C21" s="21" t="s">
        <v>247</v>
      </c>
      <c r="D21" s="34"/>
      <c r="E21" s="35" t="n">
        <v>43</v>
      </c>
      <c r="F21" s="35"/>
      <c r="G21" s="21"/>
      <c r="H21" s="37"/>
      <c r="J21" s="16"/>
    </row>
    <row r="22" customFormat="false" ht="12.75" hidden="false" customHeight="false" outlineLevel="0" collapsed="false">
      <c r="A22" s="28" t="n">
        <v>15</v>
      </c>
      <c r="B22" s="21" t="s">
        <v>419</v>
      </c>
      <c r="C22" s="21" t="s">
        <v>247</v>
      </c>
      <c r="D22" s="34"/>
      <c r="E22" s="35" t="n">
        <v>49</v>
      </c>
      <c r="F22" s="35"/>
      <c r="G22" s="21"/>
      <c r="H22" s="82"/>
      <c r="J22" s="16"/>
      <c r="K22" s="102"/>
      <c r="L22" s="46"/>
    </row>
    <row r="23" customFormat="false" ht="12.75" hidden="false" customHeight="false" outlineLevel="0" collapsed="false">
      <c r="A23" s="28" t="n">
        <v>16</v>
      </c>
      <c r="B23" s="21" t="s">
        <v>420</v>
      </c>
      <c r="C23" s="21" t="s">
        <v>73</v>
      </c>
      <c r="D23" s="34"/>
      <c r="E23" s="35" t="n">
        <v>53</v>
      </c>
      <c r="F23" s="35"/>
      <c r="G23" s="33"/>
      <c r="H23" s="84"/>
      <c r="J23" s="16"/>
      <c r="K23" s="102"/>
      <c r="L23" s="46"/>
    </row>
    <row r="24" customFormat="false" ht="12.75" hidden="false" customHeight="false" outlineLevel="0" collapsed="false">
      <c r="A24" s="28" t="n">
        <v>17</v>
      </c>
      <c r="B24" s="21" t="s">
        <v>421</v>
      </c>
      <c r="C24" s="21" t="s">
        <v>56</v>
      </c>
      <c r="D24" s="34" t="s">
        <v>319</v>
      </c>
      <c r="E24" s="35" t="n">
        <v>2</v>
      </c>
      <c r="F24" s="35"/>
      <c r="G24" s="33"/>
      <c r="H24" s="84"/>
      <c r="J24" s="16"/>
      <c r="K24" s="102"/>
      <c r="L24" s="46"/>
    </row>
    <row r="25" customFormat="false" ht="12.75" hidden="false" customHeight="false" outlineLevel="0" collapsed="false">
      <c r="A25" s="28" t="n">
        <v>18</v>
      </c>
      <c r="B25" s="21" t="s">
        <v>422</v>
      </c>
      <c r="C25" s="21" t="s">
        <v>171</v>
      </c>
      <c r="D25" s="34"/>
      <c r="E25" s="35" t="n">
        <v>14</v>
      </c>
      <c r="F25" s="35"/>
      <c r="G25" s="33"/>
      <c r="H25" s="84"/>
      <c r="J25" s="16"/>
      <c r="K25" s="102"/>
      <c r="L25" s="46"/>
    </row>
    <row r="26" customFormat="false" ht="12.75" hidden="false" customHeight="false" outlineLevel="0" collapsed="false">
      <c r="A26" s="28" t="n">
        <v>19</v>
      </c>
      <c r="B26" s="21" t="s">
        <v>423</v>
      </c>
      <c r="C26" s="21" t="s">
        <v>56</v>
      </c>
      <c r="D26" s="34"/>
      <c r="E26" s="35" t="n">
        <v>29</v>
      </c>
      <c r="F26" s="35"/>
      <c r="G26" s="33"/>
      <c r="H26" s="84"/>
      <c r="J26" s="78"/>
      <c r="K26" s="102"/>
      <c r="L26" s="46"/>
    </row>
    <row r="27" customFormat="false" ht="12.75" hidden="false" customHeight="false" outlineLevel="0" collapsed="false">
      <c r="A27" s="28" t="n">
        <v>20</v>
      </c>
      <c r="B27" s="21" t="s">
        <v>424</v>
      </c>
      <c r="C27" s="21" t="s">
        <v>66</v>
      </c>
      <c r="D27" s="34"/>
      <c r="E27" s="35" t="n">
        <v>29</v>
      </c>
      <c r="F27" s="35"/>
      <c r="G27" s="33"/>
      <c r="H27" s="84"/>
      <c r="J27" s="78"/>
      <c r="L27" s="46"/>
    </row>
    <row r="28" customFormat="false" ht="12.75" hidden="false" customHeight="false" outlineLevel="0" collapsed="false">
      <c r="A28" s="28" t="n">
        <v>21</v>
      </c>
      <c r="B28" s="21" t="s">
        <v>425</v>
      </c>
      <c r="C28" s="21" t="s">
        <v>194</v>
      </c>
      <c r="D28" s="34" t="s">
        <v>426</v>
      </c>
      <c r="E28" s="35" t="n">
        <v>35</v>
      </c>
      <c r="F28" s="35"/>
      <c r="G28" s="33"/>
      <c r="H28" s="103"/>
      <c r="J28" s="78"/>
      <c r="L28" s="46"/>
    </row>
    <row r="29" customFormat="false" ht="12.75" hidden="false" customHeight="false" outlineLevel="0" collapsed="false">
      <c r="A29" s="28" t="n">
        <v>22</v>
      </c>
      <c r="B29" s="21" t="s">
        <v>427</v>
      </c>
      <c r="C29" s="21" t="s">
        <v>336</v>
      </c>
      <c r="D29" s="34"/>
      <c r="E29" s="35" t="n">
        <v>54</v>
      </c>
      <c r="F29" s="35"/>
      <c r="G29" s="33"/>
      <c r="H29" s="84"/>
      <c r="J29" s="78"/>
      <c r="L29" s="46"/>
    </row>
    <row r="30" customFormat="false" ht="12.75" hidden="false" customHeight="false" outlineLevel="0" collapsed="false">
      <c r="A30" s="28" t="n">
        <v>23</v>
      </c>
      <c r="B30" s="21" t="s">
        <v>428</v>
      </c>
      <c r="C30" s="21" t="s">
        <v>20</v>
      </c>
      <c r="D30" s="34" t="s">
        <v>396</v>
      </c>
      <c r="E30" s="35" t="n">
        <v>0</v>
      </c>
      <c r="F30" s="35"/>
      <c r="G30" s="33"/>
      <c r="H30" s="84"/>
      <c r="J30" s="78"/>
      <c r="L30" s="46"/>
    </row>
    <row r="31" customFormat="false" ht="12.75" hidden="false" customHeight="false" outlineLevel="0" collapsed="false">
      <c r="A31" s="28" t="n">
        <v>24</v>
      </c>
      <c r="B31" s="21" t="s">
        <v>429</v>
      </c>
      <c r="C31" s="21" t="s">
        <v>66</v>
      </c>
      <c r="D31" s="34"/>
      <c r="E31" s="35" t="n">
        <v>16</v>
      </c>
      <c r="F31" s="35"/>
      <c r="G31" s="33"/>
      <c r="H31" s="84"/>
      <c r="J31" s="78"/>
      <c r="L31" s="46"/>
    </row>
    <row r="32" customFormat="false" ht="12.75" hidden="false" customHeight="false" outlineLevel="0" collapsed="false">
      <c r="A32" s="28" t="n">
        <v>25</v>
      </c>
      <c r="B32" s="21" t="s">
        <v>430</v>
      </c>
      <c r="C32" s="21" t="s">
        <v>73</v>
      </c>
      <c r="D32" s="34"/>
      <c r="E32" s="35" t="n">
        <v>41</v>
      </c>
      <c r="F32" s="15"/>
      <c r="G32" s="33"/>
      <c r="H32" s="84"/>
      <c r="J32" s="78"/>
      <c r="L32" s="46"/>
    </row>
    <row r="33" customFormat="false" ht="12.75" hidden="false" customHeight="false" outlineLevel="0" collapsed="false">
      <c r="A33" s="36" t="n">
        <v>26</v>
      </c>
      <c r="B33" s="99" t="s">
        <v>431</v>
      </c>
      <c r="C33" s="21" t="s">
        <v>39</v>
      </c>
      <c r="D33" s="100"/>
      <c r="E33" s="35" t="n">
        <v>46</v>
      </c>
      <c r="F33" s="15"/>
      <c r="L33" s="46"/>
    </row>
    <row r="34" customFormat="false" ht="12.75" hidden="false" customHeight="false" outlineLevel="0" collapsed="false">
      <c r="A34" s="10" t="n">
        <v>27</v>
      </c>
      <c r="B34" s="84" t="s">
        <v>432</v>
      </c>
      <c r="C34" s="21" t="s">
        <v>39</v>
      </c>
      <c r="D34" s="22" t="s">
        <v>398</v>
      </c>
      <c r="E34" s="34" t="n">
        <v>21</v>
      </c>
      <c r="F34" s="35"/>
      <c r="G34" s="21"/>
      <c r="H34" s="20"/>
      <c r="K34" s="102"/>
      <c r="L34" s="46"/>
    </row>
    <row r="35" customFormat="false" ht="12.75" hidden="false" customHeight="false" outlineLevel="0" collapsed="false">
      <c r="A35" s="10" t="n">
        <v>28</v>
      </c>
      <c r="B35" s="84" t="s">
        <v>433</v>
      </c>
      <c r="C35" s="21" t="s">
        <v>66</v>
      </c>
      <c r="D35" s="22" t="s">
        <v>434</v>
      </c>
      <c r="E35" s="34" t="n">
        <v>9</v>
      </c>
      <c r="F35" s="35"/>
      <c r="G35" s="21"/>
      <c r="H35" s="20"/>
      <c r="K35" s="102"/>
      <c r="L35" s="46"/>
    </row>
    <row r="36" customFormat="false" ht="12.75" hidden="false" customHeight="false" outlineLevel="0" collapsed="false">
      <c r="A36" s="10" t="n">
        <v>29</v>
      </c>
      <c r="B36" s="84" t="s">
        <v>435</v>
      </c>
      <c r="C36" s="21" t="s">
        <v>194</v>
      </c>
      <c r="D36" s="22" t="s">
        <v>400</v>
      </c>
      <c r="E36" s="34" t="n">
        <v>22</v>
      </c>
      <c r="F36" s="35"/>
      <c r="G36" s="21"/>
      <c r="H36" s="20"/>
      <c r="K36" s="102"/>
      <c r="L36" s="46"/>
    </row>
    <row r="37" customFormat="false" ht="12.75" hidden="false" customHeight="false" outlineLevel="0" collapsed="false">
      <c r="B37" s="84"/>
      <c r="C37" s="21"/>
      <c r="D37" s="22"/>
      <c r="E37" s="34"/>
      <c r="F37" s="35"/>
      <c r="G37" s="21"/>
      <c r="H37" s="20"/>
      <c r="K37" s="102"/>
      <c r="L37" s="46"/>
    </row>
    <row r="38" customFormat="false" ht="12.75" hidden="false" customHeight="false" outlineLevel="0" collapsed="false">
      <c r="B38" s="84"/>
      <c r="C38" s="21"/>
      <c r="D38" s="22"/>
      <c r="E38" s="34"/>
      <c r="F38" s="35"/>
      <c r="G38" s="21"/>
      <c r="H38" s="49"/>
      <c r="K38" s="102"/>
      <c r="L38" s="46"/>
    </row>
    <row r="39" customFormat="false" ht="12.75" hidden="false" customHeight="false" outlineLevel="0" collapsed="false">
      <c r="B39" s="84"/>
      <c r="C39" s="21"/>
      <c r="D39" s="22"/>
      <c r="E39" s="34"/>
      <c r="F39" s="35"/>
      <c r="G39" s="21"/>
      <c r="H39" s="20"/>
      <c r="K39" s="102"/>
      <c r="L39" s="46"/>
    </row>
    <row r="40" customFormat="false" ht="12.75" hidden="false" customHeight="false" outlineLevel="0" collapsed="false">
      <c r="B40" s="84"/>
      <c r="C40" s="21"/>
      <c r="D40" s="22"/>
      <c r="E40" s="34"/>
      <c r="F40" s="35"/>
      <c r="G40" s="21"/>
      <c r="H40" s="20"/>
      <c r="K40" s="102"/>
      <c r="L40" s="46"/>
    </row>
    <row r="41" customFormat="false" ht="12.75" hidden="false" customHeight="false" outlineLevel="0" collapsed="false">
      <c r="B41" s="84"/>
      <c r="C41" s="21"/>
      <c r="D41" s="22"/>
      <c r="E41" s="34"/>
      <c r="F41" s="35"/>
      <c r="G41" s="21"/>
      <c r="H41" s="20"/>
      <c r="K41" s="102"/>
      <c r="L41" s="46"/>
    </row>
    <row r="42" customFormat="false" ht="12.75" hidden="false" customHeight="false" outlineLevel="0" collapsed="false">
      <c r="B42" s="84"/>
      <c r="C42" s="21"/>
      <c r="D42" s="22"/>
      <c r="E42" s="34"/>
      <c r="F42" s="35"/>
      <c r="G42" s="21"/>
      <c r="H42" s="20"/>
      <c r="K42" s="102"/>
      <c r="L42" s="46"/>
    </row>
    <row r="43" customFormat="false" ht="12.75" hidden="false" customHeight="false" outlineLevel="0" collapsed="false">
      <c r="B43" s="84"/>
      <c r="C43" s="21"/>
      <c r="D43" s="22"/>
      <c r="E43" s="34"/>
      <c r="F43" s="35"/>
      <c r="G43" s="21"/>
      <c r="H43" s="20"/>
      <c r="K43" s="102"/>
      <c r="L43" s="46"/>
    </row>
  </sheetData>
  <mergeCells count="6">
    <mergeCell ref="B1:K1"/>
    <mergeCell ref="B2:K2"/>
    <mergeCell ref="B4:D4"/>
    <mergeCell ref="E4:H4"/>
    <mergeCell ref="E6:F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16" width="5.71"/>
    <col collapsed="false" customWidth="true" hidden="false" outlineLevel="0" max="6" min="6" style="104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15" width="10.13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16" width="5.13"/>
    <col collapsed="false" customWidth="true" hidden="false" outlineLevel="0" max="13" min="13" style="15" width="5.41"/>
  </cols>
  <sheetData>
    <row r="1" customFormat="false" ht="22.5" hidden="false" customHeight="false" outlineLevel="0" collapsed="false">
      <c r="A1" s="42" t="str">
        <f aca="false">+U1720W!A1</f>
        <v>Essex Cross Country League (5)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20"/>
    </row>
    <row r="2" customFormat="false" ht="18.75" hidden="false" customHeight="false" outlineLevel="0" collapsed="false">
      <c r="A2" s="43" t="str">
        <f aca="false">+U1720W!A2</f>
        <v>Sponsored by Runners Edge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20"/>
    </row>
    <row r="3" customFormat="false" ht="12.75" hidden="false" customHeight="false" outlineLevel="0" collapsed="false">
      <c r="A3" s="21"/>
      <c r="B3" s="20"/>
      <c r="C3" s="21"/>
      <c r="D3" s="21"/>
      <c r="E3" s="105"/>
      <c r="F3" s="35"/>
      <c r="G3" s="21"/>
      <c r="H3" s="21"/>
      <c r="I3" s="20"/>
      <c r="J3" s="21"/>
      <c r="K3" s="20"/>
      <c r="L3" s="22"/>
      <c r="M3" s="20"/>
    </row>
    <row r="4" customFormat="false" ht="18" hidden="false" customHeight="false" outlineLevel="0" collapsed="false">
      <c r="A4" s="62" t="str">
        <f aca="false">+U1720W!A4</f>
        <v>Orion</v>
      </c>
      <c r="B4" s="62"/>
      <c r="C4" s="62"/>
      <c r="D4" s="93" t="n">
        <f aca="false">+U1720W!D4</f>
        <v>41286</v>
      </c>
      <c r="E4" s="93"/>
      <c r="F4" s="93"/>
      <c r="G4" s="64"/>
      <c r="H4" s="64"/>
      <c r="I4" s="106"/>
      <c r="J4" s="73" t="s">
        <v>436</v>
      </c>
      <c r="K4" s="20"/>
      <c r="L4" s="22"/>
      <c r="M4" s="20"/>
    </row>
    <row r="5" customFormat="false" ht="12.75" hidden="false" customHeight="false" outlineLevel="0" collapsed="false">
      <c r="A5" s="21"/>
      <c r="B5" s="20"/>
      <c r="C5" s="21"/>
      <c r="D5" s="21"/>
      <c r="E5" s="105"/>
      <c r="F5" s="35"/>
      <c r="G5" s="21"/>
      <c r="H5" s="21"/>
      <c r="I5" s="20"/>
      <c r="J5" s="21"/>
      <c r="K5" s="20"/>
      <c r="L5" s="22"/>
      <c r="M5" s="20"/>
    </row>
    <row r="6" customFormat="false" ht="12.75" hidden="false" customHeight="false" outlineLevel="0" collapsed="false">
      <c r="A6" s="28"/>
      <c r="B6" s="28"/>
      <c r="C6" s="28"/>
      <c r="D6" s="28"/>
      <c r="E6" s="107"/>
      <c r="F6" s="107"/>
      <c r="G6" s="21"/>
      <c r="H6" s="28"/>
      <c r="I6" s="28"/>
      <c r="J6" s="28"/>
      <c r="K6" s="28"/>
      <c r="L6" s="83"/>
      <c r="M6" s="83"/>
    </row>
    <row r="7" s="10" customFormat="true" ht="12.75" hidden="false" customHeight="false" outlineLevel="0" collapsed="false">
      <c r="A7" s="28" t="s">
        <v>21</v>
      </c>
      <c r="B7" s="36" t="s">
        <v>358</v>
      </c>
      <c r="C7" s="82" t="s">
        <v>181</v>
      </c>
      <c r="D7" s="82" t="s">
        <v>182</v>
      </c>
      <c r="E7" s="108" t="s">
        <v>183</v>
      </c>
      <c r="F7" s="109"/>
      <c r="G7" s="33"/>
      <c r="H7" s="28" t="s">
        <v>21</v>
      </c>
      <c r="I7" s="36" t="s">
        <v>358</v>
      </c>
      <c r="J7" s="82" t="s">
        <v>181</v>
      </c>
      <c r="K7" s="82" t="s">
        <v>182</v>
      </c>
      <c r="L7" s="108" t="s">
        <v>183</v>
      </c>
      <c r="M7" s="109"/>
      <c r="N7" s="108"/>
    </row>
    <row r="8" customFormat="false" ht="12.75" hidden="false" customHeight="false" outlineLevel="0" collapsed="false">
      <c r="A8" s="47" t="n">
        <v>1</v>
      </c>
      <c r="B8" s="20" t="s">
        <v>437</v>
      </c>
      <c r="C8" s="21" t="s">
        <v>438</v>
      </c>
      <c r="D8" s="21" t="s">
        <v>171</v>
      </c>
      <c r="E8" s="79" t="s">
        <v>317</v>
      </c>
      <c r="F8" s="110" t="n">
        <v>21</v>
      </c>
      <c r="G8" s="21"/>
      <c r="H8" s="36" t="n">
        <v>61</v>
      </c>
      <c r="I8" s="0" t="s">
        <v>437</v>
      </c>
      <c r="J8" s="0" t="s">
        <v>439</v>
      </c>
      <c r="K8" s="0" t="s">
        <v>440</v>
      </c>
      <c r="L8" s="16" t="s">
        <v>441</v>
      </c>
      <c r="M8" s="104" t="n">
        <v>3</v>
      </c>
      <c r="N8" s="78"/>
    </row>
    <row r="9" customFormat="false" ht="12.75" hidden="false" customHeight="false" outlineLevel="0" collapsed="false">
      <c r="A9" s="47" t="n">
        <v>2</v>
      </c>
      <c r="B9" s="20" t="s">
        <v>437</v>
      </c>
      <c r="C9" s="21" t="s">
        <v>442</v>
      </c>
      <c r="D9" s="21" t="s">
        <v>56</v>
      </c>
      <c r="E9" s="79"/>
      <c r="F9" s="110" t="n">
        <v>30</v>
      </c>
      <c r="G9" s="21"/>
      <c r="H9" s="36" t="n">
        <v>62</v>
      </c>
      <c r="I9" s="0" t="s">
        <v>443</v>
      </c>
      <c r="J9" s="0" t="s">
        <v>444</v>
      </c>
      <c r="K9" s="0" t="s">
        <v>445</v>
      </c>
      <c r="M9" s="104" t="n">
        <v>14</v>
      </c>
    </row>
    <row r="10" customFormat="false" ht="12.75" hidden="false" customHeight="false" outlineLevel="0" collapsed="false">
      <c r="A10" s="47" t="n">
        <v>3</v>
      </c>
      <c r="B10" s="20" t="s">
        <v>446</v>
      </c>
      <c r="C10" s="21" t="s">
        <v>447</v>
      </c>
      <c r="D10" s="21" t="s">
        <v>56</v>
      </c>
      <c r="E10" s="79"/>
      <c r="F10" s="110" t="n">
        <v>44</v>
      </c>
      <c r="G10" s="21"/>
      <c r="H10" s="36" t="n">
        <v>63</v>
      </c>
      <c r="I10" s="0" t="s">
        <v>446</v>
      </c>
      <c r="J10" s="0" t="s">
        <v>448</v>
      </c>
      <c r="K10" s="0" t="s">
        <v>66</v>
      </c>
      <c r="M10" s="104" t="n">
        <v>22</v>
      </c>
    </row>
    <row r="11" customFormat="false" ht="12.75" hidden="false" customHeight="false" outlineLevel="0" collapsed="false">
      <c r="A11" s="47" t="n">
        <v>4</v>
      </c>
      <c r="B11" s="20" t="s">
        <v>446</v>
      </c>
      <c r="C11" s="21" t="s">
        <v>449</v>
      </c>
      <c r="D11" s="21" t="s">
        <v>174</v>
      </c>
      <c r="E11" s="79"/>
      <c r="F11" s="110" t="n">
        <v>58</v>
      </c>
      <c r="G11" s="21"/>
      <c r="H11" s="36" t="n">
        <v>64</v>
      </c>
      <c r="I11" s="0" t="s">
        <v>443</v>
      </c>
      <c r="J11" s="0" t="s">
        <v>450</v>
      </c>
      <c r="K11" s="0" t="s">
        <v>440</v>
      </c>
      <c r="M11" s="104" t="n">
        <v>46</v>
      </c>
    </row>
    <row r="12" customFormat="false" ht="12.75" hidden="false" customHeight="false" outlineLevel="0" collapsed="false">
      <c r="A12" s="47" t="n">
        <v>5</v>
      </c>
      <c r="B12" s="20" t="s">
        <v>446</v>
      </c>
      <c r="C12" s="21" t="s">
        <v>451</v>
      </c>
      <c r="D12" s="21" t="s">
        <v>56</v>
      </c>
      <c r="E12" s="79" t="s">
        <v>319</v>
      </c>
      <c r="F12" s="110" t="n">
        <v>6</v>
      </c>
      <c r="G12" s="21"/>
      <c r="H12" s="36" t="n">
        <v>65</v>
      </c>
      <c r="I12" s="0" t="s">
        <v>443</v>
      </c>
      <c r="J12" s="0" t="s">
        <v>452</v>
      </c>
      <c r="K12" s="0" t="s">
        <v>445</v>
      </c>
      <c r="M12" s="104" t="n">
        <v>54</v>
      </c>
    </row>
    <row r="13" customFormat="false" ht="12.75" hidden="false" customHeight="false" outlineLevel="0" collapsed="false">
      <c r="A13" s="47" t="n">
        <v>6</v>
      </c>
      <c r="B13" s="20" t="s">
        <v>446</v>
      </c>
      <c r="C13" s="21" t="s">
        <v>453</v>
      </c>
      <c r="D13" s="21" t="s">
        <v>171</v>
      </c>
      <c r="E13" s="79"/>
      <c r="F13" s="110" t="n">
        <v>7</v>
      </c>
      <c r="G13" s="21"/>
      <c r="H13" s="36" t="n">
        <v>66</v>
      </c>
      <c r="I13" s="0" t="s">
        <v>437</v>
      </c>
      <c r="J13" s="0" t="s">
        <v>454</v>
      </c>
      <c r="K13" s="0" t="s">
        <v>445</v>
      </c>
      <c r="L13" s="16" t="s">
        <v>455</v>
      </c>
      <c r="M13" s="104" t="n">
        <v>2</v>
      </c>
    </row>
    <row r="14" customFormat="false" ht="12.75" hidden="false" customHeight="false" outlineLevel="0" collapsed="false">
      <c r="A14" s="47" t="n">
        <v>7</v>
      </c>
      <c r="B14" s="20" t="s">
        <v>446</v>
      </c>
      <c r="C14" s="21" t="s">
        <v>456</v>
      </c>
      <c r="D14" s="21" t="s">
        <v>73</v>
      </c>
      <c r="E14" s="79"/>
      <c r="F14" s="110" t="n">
        <v>16</v>
      </c>
      <c r="G14" s="21"/>
      <c r="H14" s="36" t="n">
        <v>67</v>
      </c>
      <c r="I14" s="0" t="s">
        <v>457</v>
      </c>
      <c r="J14" s="0" t="s">
        <v>458</v>
      </c>
      <c r="K14" s="0" t="s">
        <v>459</v>
      </c>
      <c r="M14" s="104" t="n">
        <v>24</v>
      </c>
    </row>
    <row r="15" customFormat="false" ht="12.75" hidden="false" customHeight="false" outlineLevel="0" collapsed="false">
      <c r="A15" s="47" t="n">
        <v>8</v>
      </c>
      <c r="B15" s="20" t="s">
        <v>443</v>
      </c>
      <c r="C15" s="21" t="s">
        <v>460</v>
      </c>
      <c r="D15" s="21" t="s">
        <v>238</v>
      </c>
      <c r="E15" s="79"/>
      <c r="F15" s="110" t="n">
        <v>19</v>
      </c>
      <c r="G15" s="21"/>
      <c r="H15" s="36" t="n">
        <v>68</v>
      </c>
      <c r="I15" s="0" t="s">
        <v>457</v>
      </c>
      <c r="J15" s="0" t="s">
        <v>461</v>
      </c>
      <c r="K15" s="0" t="s">
        <v>66</v>
      </c>
      <c r="M15" s="104" t="n">
        <v>35</v>
      </c>
    </row>
    <row r="16" customFormat="false" ht="12.75" hidden="false" customHeight="false" outlineLevel="0" collapsed="false">
      <c r="A16" s="47" t="n">
        <v>9</v>
      </c>
      <c r="B16" s="20" t="s">
        <v>446</v>
      </c>
      <c r="C16" s="21" t="s">
        <v>462</v>
      </c>
      <c r="D16" s="21" t="s">
        <v>66</v>
      </c>
      <c r="E16" s="79"/>
      <c r="F16" s="110" t="n">
        <v>34</v>
      </c>
      <c r="G16" s="21"/>
      <c r="H16" s="36" t="n">
        <v>69</v>
      </c>
      <c r="I16" s="0" t="s">
        <v>443</v>
      </c>
      <c r="J16" s="0" t="s">
        <v>463</v>
      </c>
      <c r="K16" s="0" t="s">
        <v>66</v>
      </c>
      <c r="L16" s="16" t="s">
        <v>464</v>
      </c>
      <c r="M16" s="104" t="n">
        <v>11</v>
      </c>
    </row>
    <row r="17" customFormat="false" ht="12.75" hidden="false" customHeight="false" outlineLevel="0" collapsed="false">
      <c r="A17" s="47" t="n">
        <v>10</v>
      </c>
      <c r="B17" s="20" t="s">
        <v>446</v>
      </c>
      <c r="C17" s="21" t="s">
        <v>465</v>
      </c>
      <c r="D17" s="21" t="s">
        <v>102</v>
      </c>
      <c r="E17" s="79" t="s">
        <v>426</v>
      </c>
      <c r="F17" s="110" t="n">
        <v>8</v>
      </c>
      <c r="G17" s="21"/>
      <c r="H17" s="36" t="n">
        <v>70</v>
      </c>
      <c r="I17" s="0" t="s">
        <v>443</v>
      </c>
      <c r="J17" s="0" t="s">
        <v>466</v>
      </c>
      <c r="K17" s="0" t="s">
        <v>440</v>
      </c>
      <c r="M17" s="104" t="n">
        <v>30</v>
      </c>
    </row>
    <row r="18" customFormat="false" ht="12.75" hidden="false" customHeight="false" outlineLevel="0" collapsed="false">
      <c r="A18" s="47" t="n">
        <v>11</v>
      </c>
      <c r="B18" s="20" t="s">
        <v>446</v>
      </c>
      <c r="C18" s="21" t="s">
        <v>467</v>
      </c>
      <c r="D18" s="21" t="s">
        <v>102</v>
      </c>
      <c r="E18" s="79"/>
      <c r="F18" s="110" t="n">
        <v>22</v>
      </c>
      <c r="G18" s="21"/>
      <c r="H18" s="36" t="n">
        <v>71</v>
      </c>
      <c r="I18" s="0" t="s">
        <v>443</v>
      </c>
      <c r="J18" s="0" t="s">
        <v>468</v>
      </c>
      <c r="K18" s="0" t="s">
        <v>445</v>
      </c>
      <c r="M18" s="104" t="n">
        <v>42</v>
      </c>
    </row>
    <row r="19" customFormat="false" ht="12.75" hidden="false" customHeight="false" outlineLevel="0" collapsed="false">
      <c r="A19" s="47" t="n">
        <v>12</v>
      </c>
      <c r="B19" s="20" t="s">
        <v>437</v>
      </c>
      <c r="C19" s="21" t="s">
        <v>469</v>
      </c>
      <c r="D19" s="21" t="s">
        <v>102</v>
      </c>
      <c r="E19" s="79"/>
      <c r="F19" s="110" t="n">
        <v>32</v>
      </c>
      <c r="G19" s="21"/>
      <c r="H19" s="36" t="n">
        <v>72</v>
      </c>
      <c r="I19" s="0" t="s">
        <v>437</v>
      </c>
      <c r="J19" s="0" t="s">
        <v>470</v>
      </c>
      <c r="K19" s="0" t="s">
        <v>66</v>
      </c>
      <c r="M19" s="104" t="n">
        <v>52</v>
      </c>
    </row>
    <row r="20" customFormat="false" ht="12.75" hidden="false" customHeight="false" outlineLevel="0" collapsed="false">
      <c r="A20" s="47" t="n">
        <v>13</v>
      </c>
      <c r="B20" s="20" t="s">
        <v>446</v>
      </c>
      <c r="C20" s="21" t="s">
        <v>471</v>
      </c>
      <c r="D20" s="21" t="s">
        <v>39</v>
      </c>
      <c r="E20" s="79"/>
      <c r="F20" s="110" t="n">
        <v>51</v>
      </c>
      <c r="G20" s="21"/>
      <c r="H20" s="36" t="n">
        <v>73</v>
      </c>
      <c r="I20" s="0" t="s">
        <v>446</v>
      </c>
      <c r="J20" s="0" t="s">
        <v>472</v>
      </c>
      <c r="K20" s="0" t="s">
        <v>445</v>
      </c>
      <c r="L20" s="16" t="s">
        <v>473</v>
      </c>
      <c r="M20" s="104" t="n">
        <v>24</v>
      </c>
    </row>
    <row r="21" customFormat="false" ht="12.75" hidden="false" customHeight="false" outlineLevel="0" collapsed="false">
      <c r="A21" s="47" t="n">
        <v>14</v>
      </c>
      <c r="B21" s="20" t="s">
        <v>437</v>
      </c>
      <c r="C21" s="21" t="s">
        <v>474</v>
      </c>
      <c r="D21" s="21" t="s">
        <v>174</v>
      </c>
      <c r="E21" s="79"/>
      <c r="F21" s="110" t="n">
        <v>57</v>
      </c>
      <c r="G21" s="21"/>
      <c r="H21" s="36" t="n">
        <v>74</v>
      </c>
      <c r="I21" s="0" t="s">
        <v>443</v>
      </c>
      <c r="J21" s="0" t="s">
        <v>475</v>
      </c>
      <c r="K21" s="0" t="s">
        <v>476</v>
      </c>
      <c r="M21" s="104" t="n">
        <v>49</v>
      </c>
    </row>
    <row r="22" customFormat="false" ht="12.75" hidden="false" customHeight="false" outlineLevel="0" collapsed="false">
      <c r="A22" s="47" t="n">
        <v>15</v>
      </c>
      <c r="B22" s="20" t="s">
        <v>437</v>
      </c>
      <c r="C22" s="21" t="s">
        <v>477</v>
      </c>
      <c r="D22" s="21" t="s">
        <v>171</v>
      </c>
      <c r="E22" s="79" t="s">
        <v>396</v>
      </c>
      <c r="F22" s="110" t="n">
        <v>10</v>
      </c>
      <c r="G22" s="21"/>
      <c r="H22" s="36" t="n">
        <v>75</v>
      </c>
      <c r="I22" s="0" t="s">
        <v>443</v>
      </c>
      <c r="J22" s="0" t="s">
        <v>478</v>
      </c>
      <c r="K22" s="0" t="s">
        <v>445</v>
      </c>
      <c r="L22" s="16" t="s">
        <v>479</v>
      </c>
      <c r="M22" s="104" t="n">
        <v>14</v>
      </c>
    </row>
    <row r="23" customFormat="false" ht="12.75" hidden="false" customHeight="false" outlineLevel="0" collapsed="false">
      <c r="A23" s="47" t="n">
        <v>16</v>
      </c>
      <c r="B23" s="20" t="s">
        <v>437</v>
      </c>
      <c r="C23" s="21" t="s">
        <v>480</v>
      </c>
      <c r="D23" s="21" t="s">
        <v>102</v>
      </c>
      <c r="E23" s="79"/>
      <c r="F23" s="110" t="n">
        <v>25</v>
      </c>
      <c r="G23" s="21"/>
      <c r="H23" s="36" t="n">
        <v>76</v>
      </c>
      <c r="I23" s="0" t="s">
        <v>443</v>
      </c>
      <c r="J23" s="0" t="s">
        <v>481</v>
      </c>
      <c r="K23" s="0" t="s">
        <v>476</v>
      </c>
      <c r="M23" s="104" t="n">
        <v>29</v>
      </c>
    </row>
    <row r="24" customFormat="false" ht="12.75" hidden="false" customHeight="false" outlineLevel="0" collapsed="false">
      <c r="A24" s="47" t="n">
        <v>17</v>
      </c>
      <c r="B24" s="20" t="s">
        <v>437</v>
      </c>
      <c r="C24" s="21" t="s">
        <v>482</v>
      </c>
      <c r="D24" s="21" t="s">
        <v>56</v>
      </c>
      <c r="E24" s="79"/>
      <c r="F24" s="110" t="n">
        <v>37</v>
      </c>
      <c r="G24" s="21"/>
      <c r="H24" s="36" t="n">
        <v>77</v>
      </c>
      <c r="I24" s="0" t="s">
        <v>446</v>
      </c>
      <c r="J24" s="0" t="s">
        <v>483</v>
      </c>
      <c r="K24" s="0" t="s">
        <v>459</v>
      </c>
      <c r="L24" s="16" t="s">
        <v>484</v>
      </c>
      <c r="M24" s="104" t="n">
        <v>27</v>
      </c>
    </row>
    <row r="25" customFormat="false" ht="12.75" hidden="false" customHeight="false" outlineLevel="0" collapsed="false">
      <c r="A25" s="47" t="n">
        <v>18</v>
      </c>
      <c r="B25" s="20" t="s">
        <v>443</v>
      </c>
      <c r="C25" s="21" t="s">
        <v>485</v>
      </c>
      <c r="D25" s="21" t="s">
        <v>39</v>
      </c>
      <c r="E25" s="79"/>
      <c r="F25" s="110" t="n">
        <v>41</v>
      </c>
      <c r="G25" s="21"/>
      <c r="H25" s="33"/>
      <c r="I25" s="54"/>
      <c r="J25" s="50"/>
      <c r="K25" s="50"/>
      <c r="L25" s="79"/>
      <c r="M25" s="110"/>
    </row>
    <row r="26" customFormat="false" ht="12.75" hidden="false" customHeight="false" outlineLevel="0" collapsed="false">
      <c r="A26" s="47" t="n">
        <v>19</v>
      </c>
      <c r="B26" s="20" t="s">
        <v>437</v>
      </c>
      <c r="C26" s="21" t="s">
        <v>486</v>
      </c>
      <c r="D26" s="21" t="s">
        <v>39</v>
      </c>
      <c r="E26" s="79"/>
      <c r="F26" s="110" t="n">
        <v>55</v>
      </c>
      <c r="G26" s="21"/>
      <c r="I26" s="33"/>
      <c r="J26" s="28" t="s">
        <v>184</v>
      </c>
      <c r="K26" s="50"/>
      <c r="L26" s="50"/>
      <c r="M26" s="110"/>
    </row>
    <row r="27" customFormat="false" ht="12.75" hidden="false" customHeight="false" outlineLevel="0" collapsed="false">
      <c r="A27" s="47" t="n">
        <v>20</v>
      </c>
      <c r="B27" s="20" t="s">
        <v>446</v>
      </c>
      <c r="C27" s="21" t="s">
        <v>487</v>
      </c>
      <c r="D27" s="21" t="s">
        <v>39</v>
      </c>
      <c r="E27" s="79" t="s">
        <v>398</v>
      </c>
      <c r="F27" s="110" t="n">
        <v>24</v>
      </c>
      <c r="G27" s="21"/>
      <c r="I27" s="33" t="n">
        <v>1</v>
      </c>
      <c r="J27" s="84" t="s">
        <v>56</v>
      </c>
      <c r="K27" s="50" t="n">
        <v>27</v>
      </c>
      <c r="L27" s="57"/>
      <c r="M27" s="110"/>
    </row>
    <row r="28" customFormat="false" ht="12.75" hidden="false" customHeight="false" outlineLevel="0" collapsed="false">
      <c r="A28" s="47" t="n">
        <v>21</v>
      </c>
      <c r="B28" s="20" t="s">
        <v>437</v>
      </c>
      <c r="C28" s="21" t="s">
        <v>488</v>
      </c>
      <c r="D28" s="21" t="s">
        <v>194</v>
      </c>
      <c r="E28" s="79"/>
      <c r="F28" s="110" t="n">
        <v>34</v>
      </c>
      <c r="G28" s="21"/>
      <c r="I28" s="33" t="n">
        <v>2</v>
      </c>
      <c r="J28" s="84" t="s">
        <v>171</v>
      </c>
      <c r="K28" s="50" t="n">
        <v>47</v>
      </c>
      <c r="L28" s="57"/>
      <c r="M28" s="110"/>
    </row>
    <row r="29" customFormat="false" ht="12.75" hidden="false" customHeight="false" outlineLevel="0" collapsed="false">
      <c r="A29" s="47" t="n">
        <v>22</v>
      </c>
      <c r="B29" s="20" t="s">
        <v>443</v>
      </c>
      <c r="C29" s="21" t="s">
        <v>489</v>
      </c>
      <c r="D29" s="21" t="s">
        <v>39</v>
      </c>
      <c r="E29" s="79"/>
      <c r="F29" s="110" t="n">
        <v>35</v>
      </c>
      <c r="G29" s="21"/>
      <c r="I29" s="33" t="n">
        <v>3</v>
      </c>
      <c r="J29" s="84" t="s">
        <v>102</v>
      </c>
      <c r="K29" s="50" t="n">
        <v>49</v>
      </c>
      <c r="L29" s="57"/>
      <c r="M29" s="110"/>
    </row>
    <row r="30" customFormat="false" ht="12.75" hidden="false" customHeight="false" outlineLevel="0" collapsed="false">
      <c r="A30" s="47" t="n">
        <v>23</v>
      </c>
      <c r="B30" s="20" t="s">
        <v>443</v>
      </c>
      <c r="C30" s="21" t="s">
        <v>490</v>
      </c>
      <c r="D30" s="21" t="s">
        <v>102</v>
      </c>
      <c r="E30" s="79"/>
      <c r="F30" s="110" t="n">
        <v>45</v>
      </c>
      <c r="G30" s="21"/>
      <c r="I30" s="33" t="n">
        <v>4</v>
      </c>
      <c r="J30" s="84" t="s">
        <v>39</v>
      </c>
      <c r="K30" s="50" t="n">
        <v>70</v>
      </c>
      <c r="L30" s="57"/>
      <c r="M30" s="110"/>
    </row>
    <row r="31" customFormat="false" ht="12.75" hidden="false" customHeight="false" outlineLevel="0" collapsed="false">
      <c r="A31" s="47" t="n">
        <v>24</v>
      </c>
      <c r="B31" s="20" t="s">
        <v>446</v>
      </c>
      <c r="C31" s="21" t="s">
        <v>491</v>
      </c>
      <c r="D31" s="21" t="s">
        <v>56</v>
      </c>
      <c r="E31" s="79"/>
      <c r="F31" s="110" t="n">
        <v>48</v>
      </c>
      <c r="G31" s="21"/>
      <c r="I31" s="33" t="n">
        <v>5</v>
      </c>
      <c r="J31" s="84" t="s">
        <v>174</v>
      </c>
      <c r="K31" s="50" t="n">
        <v>88</v>
      </c>
      <c r="L31" s="57"/>
      <c r="M31" s="110"/>
    </row>
    <row r="32" customFormat="false" ht="12.75" hidden="false" customHeight="false" outlineLevel="0" collapsed="false">
      <c r="A32" s="47" t="n">
        <v>25</v>
      </c>
      <c r="B32" s="20" t="s">
        <v>446</v>
      </c>
      <c r="C32" s="21" t="s">
        <v>492</v>
      </c>
      <c r="D32" s="21" t="s">
        <v>171</v>
      </c>
      <c r="E32" s="79"/>
      <c r="F32" s="110" t="n">
        <v>48</v>
      </c>
      <c r="G32" s="21"/>
      <c r="I32" s="33" t="n">
        <v>6</v>
      </c>
      <c r="J32" s="84" t="s">
        <v>66</v>
      </c>
      <c r="K32" s="50" t="n">
        <v>107</v>
      </c>
      <c r="L32" s="57"/>
      <c r="M32" s="110"/>
    </row>
    <row r="33" customFormat="false" ht="12.75" hidden="false" customHeight="false" outlineLevel="0" collapsed="false">
      <c r="A33" s="47" t="n">
        <v>26</v>
      </c>
      <c r="B33" s="20" t="s">
        <v>443</v>
      </c>
      <c r="C33" s="21" t="s">
        <v>493</v>
      </c>
      <c r="D33" s="21" t="s">
        <v>247</v>
      </c>
      <c r="E33" s="79" t="s">
        <v>434</v>
      </c>
      <c r="F33" s="110" t="n">
        <v>15</v>
      </c>
      <c r="G33" s="21"/>
      <c r="I33" s="33" t="n">
        <v>7</v>
      </c>
      <c r="J33" s="84" t="s">
        <v>241</v>
      </c>
      <c r="K33" s="50" t="n">
        <v>147</v>
      </c>
      <c r="L33" s="57"/>
      <c r="M33" s="110"/>
    </row>
    <row r="34" customFormat="false" ht="12.75" hidden="false" customHeight="false" outlineLevel="0" collapsed="false">
      <c r="A34" s="47" t="n">
        <v>27</v>
      </c>
      <c r="B34" s="20" t="s">
        <v>437</v>
      </c>
      <c r="C34" s="21" t="s">
        <v>494</v>
      </c>
      <c r="D34" s="21" t="s">
        <v>66</v>
      </c>
      <c r="E34" s="79"/>
      <c r="F34" s="110" t="n">
        <v>22</v>
      </c>
      <c r="G34" s="21"/>
      <c r="I34" s="33" t="n">
        <v>8</v>
      </c>
      <c r="J34" s="84" t="s">
        <v>476</v>
      </c>
      <c r="K34" s="50" t="n">
        <v>159</v>
      </c>
      <c r="L34" s="57"/>
      <c r="M34" s="110"/>
    </row>
    <row r="35" customFormat="false" ht="12.75" hidden="false" customHeight="false" outlineLevel="0" collapsed="false">
      <c r="A35" s="47" t="n">
        <v>28</v>
      </c>
      <c r="B35" s="20" t="s">
        <v>446</v>
      </c>
      <c r="C35" s="21" t="s">
        <v>495</v>
      </c>
      <c r="D35" s="21" t="s">
        <v>174</v>
      </c>
      <c r="E35" s="79"/>
      <c r="F35" s="110" t="n">
        <v>54</v>
      </c>
      <c r="G35" s="21"/>
      <c r="I35" s="33" t="n">
        <v>9</v>
      </c>
      <c r="J35" s="84" t="s">
        <v>440</v>
      </c>
      <c r="K35" s="50" t="n">
        <v>172</v>
      </c>
      <c r="L35" s="57"/>
      <c r="M35" s="110"/>
    </row>
    <row r="36" customFormat="false" ht="12.75" hidden="false" customHeight="false" outlineLevel="0" collapsed="false">
      <c r="A36" s="47" t="n">
        <v>29</v>
      </c>
      <c r="B36" s="20" t="s">
        <v>437</v>
      </c>
      <c r="C36" s="21" t="s">
        <v>496</v>
      </c>
      <c r="D36" s="21" t="s">
        <v>241</v>
      </c>
      <c r="E36" s="79"/>
      <c r="F36" s="110" t="n">
        <v>55</v>
      </c>
      <c r="G36" s="21"/>
      <c r="I36" s="33" t="n">
        <v>10</v>
      </c>
      <c r="J36" s="84" t="s">
        <v>445</v>
      </c>
      <c r="K36" s="50" t="n">
        <v>251</v>
      </c>
      <c r="L36" s="57"/>
      <c r="M36" s="110"/>
    </row>
    <row r="37" customFormat="false" ht="12.75" hidden="false" customHeight="false" outlineLevel="0" collapsed="false">
      <c r="A37" s="47" t="n">
        <v>30</v>
      </c>
      <c r="B37" s="20" t="s">
        <v>446</v>
      </c>
      <c r="C37" s="21" t="s">
        <v>497</v>
      </c>
      <c r="D37" s="21" t="s">
        <v>476</v>
      </c>
      <c r="E37" s="79" t="s">
        <v>498</v>
      </c>
      <c r="F37" s="110" t="n">
        <v>12</v>
      </c>
      <c r="G37" s="21"/>
      <c r="I37" s="33" t="n">
        <v>11</v>
      </c>
      <c r="J37" s="84" t="s">
        <v>194</v>
      </c>
      <c r="K37" s="50" t="n">
        <v>70</v>
      </c>
      <c r="L37" s="57" t="s">
        <v>195</v>
      </c>
      <c r="M37" s="110"/>
    </row>
    <row r="38" customFormat="false" ht="12.75" hidden="false" customHeight="false" outlineLevel="0" collapsed="false">
      <c r="A38" s="47" t="n">
        <v>31</v>
      </c>
      <c r="B38" s="20" t="s">
        <v>437</v>
      </c>
      <c r="C38" s="21" t="s">
        <v>499</v>
      </c>
      <c r="D38" s="21" t="s">
        <v>56</v>
      </c>
      <c r="E38" s="79"/>
      <c r="F38" s="110" t="n">
        <v>51</v>
      </c>
      <c r="G38" s="21"/>
      <c r="I38" s="33" t="n">
        <v>12</v>
      </c>
      <c r="J38" s="84" t="s">
        <v>459</v>
      </c>
      <c r="K38" s="50" t="n">
        <v>144</v>
      </c>
      <c r="L38" s="57" t="s">
        <v>195</v>
      </c>
      <c r="M38" s="110"/>
    </row>
    <row r="39" customFormat="false" ht="12.75" hidden="false" customHeight="false" outlineLevel="0" collapsed="false">
      <c r="A39" s="47" t="n">
        <v>32</v>
      </c>
      <c r="B39" s="20" t="s">
        <v>446</v>
      </c>
      <c r="C39" s="21" t="s">
        <v>500</v>
      </c>
      <c r="D39" s="21" t="s">
        <v>133</v>
      </c>
      <c r="E39" s="79" t="s">
        <v>501</v>
      </c>
      <c r="F39" s="110" t="n">
        <v>16</v>
      </c>
      <c r="G39" s="21"/>
      <c r="I39" s="33" t="n">
        <v>13</v>
      </c>
      <c r="J39" s="84" t="s">
        <v>73</v>
      </c>
      <c r="K39" s="50" t="n">
        <v>7</v>
      </c>
      <c r="L39" s="57" t="s">
        <v>197</v>
      </c>
      <c r="M39" s="110"/>
    </row>
    <row r="40" customFormat="false" ht="12.75" hidden="false" customHeight="false" outlineLevel="0" collapsed="false">
      <c r="A40" s="47" t="n">
        <v>33</v>
      </c>
      <c r="B40" s="20" t="s">
        <v>437</v>
      </c>
      <c r="C40" s="21" t="s">
        <v>502</v>
      </c>
      <c r="D40" s="21" t="s">
        <v>66</v>
      </c>
      <c r="E40" s="79"/>
      <c r="F40" s="110" t="n">
        <v>23</v>
      </c>
      <c r="G40" s="21"/>
      <c r="I40" s="33" t="n">
        <v>14</v>
      </c>
      <c r="J40" s="84" t="s">
        <v>238</v>
      </c>
      <c r="K40" s="50" t="n">
        <v>8</v>
      </c>
      <c r="L40" s="57" t="s">
        <v>197</v>
      </c>
      <c r="M40" s="110"/>
    </row>
    <row r="41" customFormat="false" ht="12.75" hidden="false" customHeight="false" outlineLevel="0" collapsed="false">
      <c r="A41" s="47" t="n">
        <v>34</v>
      </c>
      <c r="B41" s="20" t="s">
        <v>437</v>
      </c>
      <c r="C41" s="21" t="s">
        <v>503</v>
      </c>
      <c r="D41" s="21" t="s">
        <v>241</v>
      </c>
      <c r="E41" s="79"/>
      <c r="F41" s="110" t="n">
        <v>26</v>
      </c>
      <c r="G41" s="21"/>
      <c r="I41" s="33" t="n">
        <v>15</v>
      </c>
      <c r="J41" s="84" t="s">
        <v>247</v>
      </c>
      <c r="K41" s="50" t="n">
        <v>26</v>
      </c>
      <c r="L41" s="57" t="s">
        <v>197</v>
      </c>
      <c r="M41" s="110"/>
    </row>
    <row r="42" customFormat="false" ht="12.75" hidden="false" customHeight="false" outlineLevel="0" collapsed="false">
      <c r="A42" s="47" t="n">
        <v>35</v>
      </c>
      <c r="B42" s="20" t="s">
        <v>437</v>
      </c>
      <c r="C42" s="21" t="s">
        <v>504</v>
      </c>
      <c r="D42" s="21" t="s">
        <v>476</v>
      </c>
      <c r="E42" s="79"/>
      <c r="F42" s="110" t="n">
        <v>35</v>
      </c>
      <c r="G42" s="21"/>
      <c r="I42" s="33" t="n">
        <v>16</v>
      </c>
      <c r="J42" s="84" t="s">
        <v>133</v>
      </c>
      <c r="K42" s="50" t="n">
        <v>32</v>
      </c>
      <c r="L42" s="57" t="s">
        <v>197</v>
      </c>
      <c r="M42" s="110"/>
    </row>
    <row r="43" customFormat="false" ht="12.75" hidden="false" customHeight="false" outlineLevel="0" collapsed="false">
      <c r="A43" s="47" t="n">
        <v>36</v>
      </c>
      <c r="B43" s="20" t="s">
        <v>443</v>
      </c>
      <c r="C43" s="21" t="s">
        <v>505</v>
      </c>
      <c r="D43" s="21" t="s">
        <v>440</v>
      </c>
      <c r="E43" s="79"/>
      <c r="F43" s="110" t="n">
        <v>37</v>
      </c>
      <c r="G43" s="21"/>
      <c r="I43" s="54"/>
      <c r="J43" s="50"/>
      <c r="K43" s="50"/>
      <c r="L43" s="78"/>
      <c r="M43" s="110"/>
    </row>
    <row r="44" customFormat="false" ht="12.75" hidden="false" customHeight="false" outlineLevel="0" collapsed="false">
      <c r="A44" s="47" t="n">
        <v>37</v>
      </c>
      <c r="B44" s="20" t="s">
        <v>437</v>
      </c>
      <c r="C44" s="21" t="s">
        <v>506</v>
      </c>
      <c r="D44" s="21" t="s">
        <v>440</v>
      </c>
      <c r="E44" s="79"/>
      <c r="F44" s="110" t="n">
        <v>41</v>
      </c>
      <c r="G44" s="21"/>
      <c r="I44" s="54"/>
      <c r="J44" s="50"/>
      <c r="K44" s="50"/>
      <c r="L44" s="78"/>
      <c r="M44" s="110"/>
    </row>
    <row r="45" customFormat="false" ht="12.75" hidden="false" customHeight="false" outlineLevel="0" collapsed="false">
      <c r="A45" s="47" t="n">
        <v>38</v>
      </c>
      <c r="B45" s="20" t="s">
        <v>446</v>
      </c>
      <c r="C45" s="21" t="s">
        <v>507</v>
      </c>
      <c r="D45" s="21" t="s">
        <v>66</v>
      </c>
      <c r="E45" s="79"/>
      <c r="F45" s="110" t="n">
        <v>46</v>
      </c>
      <c r="G45" s="21"/>
      <c r="I45" s="54"/>
      <c r="J45" s="50"/>
      <c r="K45" s="50"/>
      <c r="L45" s="78"/>
      <c r="M45" s="110"/>
    </row>
    <row r="46" customFormat="false" ht="12.75" hidden="false" customHeight="false" outlineLevel="0" collapsed="false">
      <c r="A46" s="47" t="n">
        <v>39</v>
      </c>
      <c r="B46" s="20" t="s">
        <v>437</v>
      </c>
      <c r="C46" s="21" t="s">
        <v>508</v>
      </c>
      <c r="D46" s="21" t="s">
        <v>241</v>
      </c>
      <c r="E46" s="79" t="s">
        <v>400</v>
      </c>
      <c r="F46" s="110" t="n">
        <v>16</v>
      </c>
      <c r="G46" s="21"/>
      <c r="I46" s="54"/>
      <c r="J46" s="50"/>
      <c r="K46" s="50"/>
      <c r="L46" s="78"/>
      <c r="M46" s="110"/>
    </row>
    <row r="47" customFormat="false" ht="12.75" hidden="false" customHeight="false" outlineLevel="0" collapsed="false">
      <c r="A47" s="47" t="n">
        <v>40</v>
      </c>
      <c r="B47" s="20" t="s">
        <v>437</v>
      </c>
      <c r="C47" s="21" t="s">
        <v>509</v>
      </c>
      <c r="D47" s="21" t="s">
        <v>66</v>
      </c>
      <c r="E47" s="79"/>
      <c r="F47" s="110" t="n">
        <v>38</v>
      </c>
      <c r="G47" s="21"/>
      <c r="I47" s="54"/>
      <c r="J47" s="50"/>
      <c r="K47" s="50"/>
      <c r="L47" s="78"/>
      <c r="M47" s="110"/>
    </row>
    <row r="48" customFormat="false" ht="12.75" hidden="false" customHeight="false" outlineLevel="0" collapsed="false">
      <c r="A48" s="47" t="n">
        <v>41</v>
      </c>
      <c r="B48" s="20" t="s">
        <v>437</v>
      </c>
      <c r="C48" s="21" t="s">
        <v>510</v>
      </c>
      <c r="D48" s="21" t="s">
        <v>66</v>
      </c>
      <c r="E48" s="79"/>
      <c r="F48" s="110" t="n">
        <v>39</v>
      </c>
      <c r="G48" s="21"/>
      <c r="I48" s="47"/>
      <c r="J48" s="21"/>
      <c r="K48" s="69"/>
      <c r="L48" s="69"/>
      <c r="M48" s="0"/>
    </row>
    <row r="49" customFormat="false" ht="12.75" hidden="false" customHeight="false" outlineLevel="0" collapsed="false">
      <c r="A49" s="47" t="n">
        <v>42</v>
      </c>
      <c r="B49" s="20" t="s">
        <v>437</v>
      </c>
      <c r="C49" s="21" t="s">
        <v>511</v>
      </c>
      <c r="D49" s="21" t="s">
        <v>174</v>
      </c>
      <c r="E49" s="79"/>
      <c r="F49" s="110" t="n">
        <v>43</v>
      </c>
      <c r="G49" s="21"/>
      <c r="H49" s="111"/>
      <c r="I49" s="47"/>
      <c r="J49" s="21"/>
      <c r="K49" s="112"/>
      <c r="L49" s="69"/>
      <c r="M49" s="0"/>
    </row>
    <row r="50" customFormat="false" ht="12.75" hidden="false" customHeight="false" outlineLevel="0" collapsed="false">
      <c r="A50" s="47" t="n">
        <v>43</v>
      </c>
      <c r="B50" s="20" t="s">
        <v>443</v>
      </c>
      <c r="C50" s="50" t="s">
        <v>512</v>
      </c>
      <c r="D50" s="50" t="s">
        <v>476</v>
      </c>
      <c r="E50" s="79"/>
      <c r="F50" s="110" t="n">
        <v>45</v>
      </c>
      <c r="G50" s="21"/>
      <c r="H50" s="111"/>
      <c r="I50" s="47"/>
      <c r="J50" s="113"/>
      <c r="L50" s="69"/>
      <c r="M50" s="0"/>
    </row>
    <row r="51" customFormat="false" ht="12.75" hidden="false" customHeight="false" outlineLevel="0" collapsed="false">
      <c r="A51" s="47" t="n">
        <v>44</v>
      </c>
      <c r="B51" s="20" t="s">
        <v>446</v>
      </c>
      <c r="C51" s="21" t="s">
        <v>513</v>
      </c>
      <c r="D51" s="21" t="s">
        <v>174</v>
      </c>
      <c r="E51" s="79" t="s">
        <v>402</v>
      </c>
      <c r="F51" s="110" t="n">
        <v>6</v>
      </c>
      <c r="I51" s="47"/>
      <c r="J51" s="21"/>
      <c r="K51" s="69"/>
      <c r="L51" s="69"/>
      <c r="M51" s="0"/>
    </row>
    <row r="52" customFormat="false" ht="12.75" hidden="false" customHeight="false" outlineLevel="0" collapsed="false">
      <c r="A52" s="47" t="n">
        <v>45</v>
      </c>
      <c r="B52" s="20" t="s">
        <v>437</v>
      </c>
      <c r="C52" s="21" t="s">
        <v>514</v>
      </c>
      <c r="D52" s="21" t="s">
        <v>241</v>
      </c>
      <c r="E52" s="79"/>
      <c r="F52" s="110" t="n">
        <v>11</v>
      </c>
      <c r="I52" s="47"/>
      <c r="J52" s="21"/>
      <c r="K52" s="69"/>
      <c r="L52" s="69"/>
      <c r="M52" s="0"/>
    </row>
    <row r="53" customFormat="false" ht="12.75" hidden="false" customHeight="false" outlineLevel="0" collapsed="false">
      <c r="A53" s="47" t="n">
        <v>46</v>
      </c>
      <c r="B53" s="20" t="s">
        <v>443</v>
      </c>
      <c r="C53" s="21" t="s">
        <v>515</v>
      </c>
      <c r="D53" s="21" t="s">
        <v>56</v>
      </c>
      <c r="E53" s="79"/>
      <c r="F53" s="110" t="n">
        <v>13</v>
      </c>
      <c r="I53" s="47"/>
      <c r="J53" s="21"/>
      <c r="K53" s="69"/>
      <c r="L53" s="69"/>
      <c r="M53" s="0"/>
    </row>
    <row r="54" customFormat="false" ht="12.75" hidden="false" customHeight="false" outlineLevel="0" collapsed="false">
      <c r="A54" s="47" t="n">
        <v>47</v>
      </c>
      <c r="B54" s="20" t="s">
        <v>437</v>
      </c>
      <c r="C54" s="21" t="s">
        <v>516</v>
      </c>
      <c r="D54" s="21" t="s">
        <v>440</v>
      </c>
      <c r="E54" s="79"/>
      <c r="F54" s="110" t="n">
        <v>17</v>
      </c>
      <c r="I54" s="47"/>
      <c r="J54" s="21"/>
      <c r="K54" s="69"/>
      <c r="L54" s="69"/>
      <c r="M54" s="0"/>
    </row>
    <row r="55" customFormat="false" ht="12.75" hidden="false" customHeight="false" outlineLevel="0" collapsed="false">
      <c r="A55" s="47" t="n">
        <v>48</v>
      </c>
      <c r="B55" s="20" t="s">
        <v>437</v>
      </c>
      <c r="C55" s="21" t="s">
        <v>517</v>
      </c>
      <c r="D55" s="21" t="s">
        <v>56</v>
      </c>
      <c r="E55" s="79"/>
      <c r="F55" s="110" t="n">
        <v>26</v>
      </c>
      <c r="I55" s="47"/>
      <c r="J55" s="21"/>
      <c r="K55" s="69"/>
      <c r="L55" s="69"/>
      <c r="M55" s="0"/>
    </row>
    <row r="56" customFormat="false" ht="12.75" hidden="false" customHeight="false" outlineLevel="0" collapsed="false">
      <c r="A56" s="47" t="n">
        <v>49</v>
      </c>
      <c r="B56" s="20" t="s">
        <v>443</v>
      </c>
      <c r="C56" s="21" t="s">
        <v>518</v>
      </c>
      <c r="D56" s="21" t="s">
        <v>194</v>
      </c>
      <c r="E56" s="79"/>
      <c r="F56" s="110" t="n">
        <v>40</v>
      </c>
      <c r="I56" s="47"/>
      <c r="J56" s="21"/>
      <c r="K56" s="69"/>
      <c r="L56" s="69"/>
      <c r="M56" s="0"/>
    </row>
    <row r="57" customFormat="false" ht="12.75" hidden="false" customHeight="false" outlineLevel="0" collapsed="false">
      <c r="A57" s="47" t="n">
        <v>50</v>
      </c>
      <c r="B57" s="20" t="s">
        <v>443</v>
      </c>
      <c r="C57" s="21" t="s">
        <v>519</v>
      </c>
      <c r="D57" s="21" t="s">
        <v>66</v>
      </c>
      <c r="E57" s="79"/>
      <c r="F57" s="110" t="n">
        <v>57</v>
      </c>
      <c r="I57" s="47"/>
      <c r="J57" s="21"/>
      <c r="K57" s="69"/>
      <c r="L57" s="69"/>
      <c r="M57" s="0"/>
    </row>
    <row r="58" customFormat="false" ht="12.75" hidden="false" customHeight="false" outlineLevel="0" collapsed="false">
      <c r="A58" s="47" t="n">
        <v>51</v>
      </c>
      <c r="B58" s="20" t="s">
        <v>443</v>
      </c>
      <c r="C58" s="21" t="s">
        <v>520</v>
      </c>
      <c r="D58" s="21" t="s">
        <v>476</v>
      </c>
      <c r="E58" s="79" t="s">
        <v>521</v>
      </c>
      <c r="F58" s="110" t="n">
        <v>44</v>
      </c>
      <c r="I58" s="47"/>
      <c r="J58" s="21"/>
      <c r="K58" s="69"/>
      <c r="L58" s="69"/>
      <c r="M58" s="0"/>
    </row>
    <row r="59" customFormat="false" ht="12.75" hidden="false" customHeight="false" outlineLevel="0" collapsed="false">
      <c r="A59" s="47" t="n">
        <v>52</v>
      </c>
      <c r="B59" s="20" t="s">
        <v>457</v>
      </c>
      <c r="C59" s="21" t="s">
        <v>522</v>
      </c>
      <c r="D59" s="21" t="s">
        <v>440</v>
      </c>
      <c r="E59" s="79"/>
      <c r="F59" s="110" t="n">
        <v>47</v>
      </c>
      <c r="I59" s="47"/>
      <c r="J59" s="21"/>
      <c r="K59" s="69"/>
      <c r="L59" s="69"/>
      <c r="M59" s="0"/>
    </row>
    <row r="60" customFormat="false" ht="12.75" hidden="false" customHeight="false" outlineLevel="0" collapsed="false">
      <c r="A60" s="47" t="n">
        <v>53</v>
      </c>
      <c r="B60" s="20" t="s">
        <v>443</v>
      </c>
      <c r="C60" s="21" t="s">
        <v>523</v>
      </c>
      <c r="D60" s="21" t="s">
        <v>174</v>
      </c>
      <c r="E60" s="79" t="s">
        <v>524</v>
      </c>
      <c r="F60" s="110" t="n">
        <v>4</v>
      </c>
      <c r="I60" s="47"/>
      <c r="J60" s="21"/>
      <c r="K60" s="69"/>
      <c r="L60" s="49"/>
      <c r="M60" s="0"/>
    </row>
    <row r="61" customFormat="false" ht="12.75" hidden="false" customHeight="false" outlineLevel="0" collapsed="false">
      <c r="A61" s="47" t="n">
        <v>54</v>
      </c>
      <c r="B61" s="20" t="s">
        <v>446</v>
      </c>
      <c r="C61" s="21" t="s">
        <v>525</v>
      </c>
      <c r="D61" s="21" t="s">
        <v>102</v>
      </c>
      <c r="E61" s="79"/>
      <c r="F61" s="110" t="n">
        <v>6</v>
      </c>
      <c r="I61" s="47"/>
      <c r="J61" s="21"/>
      <c r="K61" s="69"/>
      <c r="L61" s="49"/>
    </row>
    <row r="62" customFormat="false" ht="12.75" hidden="false" customHeight="false" outlineLevel="0" collapsed="false">
      <c r="A62" s="47" t="n">
        <v>55</v>
      </c>
      <c r="B62" s="54" t="s">
        <v>437</v>
      </c>
      <c r="C62" s="50" t="s">
        <v>526</v>
      </c>
      <c r="D62" s="50" t="s">
        <v>56</v>
      </c>
      <c r="E62" s="79"/>
      <c r="F62" s="110" t="n">
        <v>45</v>
      </c>
      <c r="I62" s="47"/>
      <c r="J62" s="21"/>
      <c r="K62" s="69"/>
      <c r="L62" s="49"/>
    </row>
    <row r="63" customFormat="false" ht="12.75" hidden="false" customHeight="false" outlineLevel="0" collapsed="false">
      <c r="A63" s="47" t="n">
        <v>56</v>
      </c>
      <c r="B63" s="54" t="s">
        <v>446</v>
      </c>
      <c r="C63" s="50" t="s">
        <v>527</v>
      </c>
      <c r="D63" s="50" t="s">
        <v>66</v>
      </c>
      <c r="E63" s="79" t="s">
        <v>528</v>
      </c>
      <c r="F63" s="110" t="n">
        <v>4</v>
      </c>
      <c r="I63" s="47"/>
      <c r="J63" s="21"/>
      <c r="K63" s="69"/>
      <c r="L63" s="49"/>
    </row>
    <row r="64" customFormat="false" ht="12.75" hidden="false" customHeight="false" outlineLevel="0" collapsed="false">
      <c r="A64" s="47" t="n">
        <v>57</v>
      </c>
      <c r="B64" s="54" t="s">
        <v>443</v>
      </c>
      <c r="C64" s="50" t="s">
        <v>529</v>
      </c>
      <c r="D64" s="50" t="s">
        <v>56</v>
      </c>
      <c r="E64" s="79"/>
      <c r="F64" s="110" t="n">
        <v>40</v>
      </c>
      <c r="I64" s="47"/>
      <c r="J64" s="21"/>
      <c r="K64" s="69"/>
      <c r="L64" s="49"/>
      <c r="M64" s="46"/>
    </row>
    <row r="65" customFormat="false" ht="12.75" hidden="false" customHeight="false" outlineLevel="0" collapsed="false">
      <c r="A65" s="47" t="n">
        <v>58</v>
      </c>
      <c r="B65" s="54" t="s">
        <v>443</v>
      </c>
      <c r="C65" s="50" t="s">
        <v>530</v>
      </c>
      <c r="D65" s="50" t="s">
        <v>445</v>
      </c>
      <c r="E65" s="79"/>
      <c r="F65" s="110" t="n">
        <v>50</v>
      </c>
      <c r="I65" s="47"/>
      <c r="J65" s="21"/>
      <c r="K65" s="69"/>
      <c r="L65" s="49"/>
    </row>
    <row r="66" customFormat="false" ht="12.75" hidden="false" customHeight="false" outlineLevel="0" collapsed="false">
      <c r="A66" s="47" t="n">
        <v>59</v>
      </c>
      <c r="B66" s="54" t="s">
        <v>446</v>
      </c>
      <c r="C66" s="50" t="s">
        <v>531</v>
      </c>
      <c r="D66" s="50" t="s">
        <v>440</v>
      </c>
      <c r="E66" s="79" t="s">
        <v>532</v>
      </c>
      <c r="F66" s="110" t="n">
        <v>31</v>
      </c>
      <c r="I66" s="47"/>
    </row>
    <row r="67" customFormat="false" ht="12.75" hidden="false" customHeight="false" outlineLevel="0" collapsed="false">
      <c r="A67" s="38" t="n">
        <v>60</v>
      </c>
      <c r="B67" s="15" t="s">
        <v>446</v>
      </c>
      <c r="C67" s="0" t="s">
        <v>533</v>
      </c>
      <c r="D67" s="0" t="s">
        <v>66</v>
      </c>
      <c r="F67" s="104" t="n">
        <v>49</v>
      </c>
      <c r="H67" s="15"/>
      <c r="I67" s="47"/>
      <c r="J67" s="21"/>
      <c r="K67" s="69"/>
      <c r="L67" s="49"/>
    </row>
    <row r="68" customFormat="false" ht="12.75" hidden="false" customHeight="false" outlineLevel="0" collapsed="false">
      <c r="H68" s="15"/>
      <c r="I68" s="47"/>
      <c r="J68" s="21"/>
      <c r="K68" s="69"/>
      <c r="L68" s="49"/>
    </row>
    <row r="69" customFormat="false" ht="12.75" hidden="false" customHeight="false" outlineLevel="0" collapsed="false">
      <c r="H69" s="15"/>
      <c r="I69" s="47"/>
      <c r="J69" s="21"/>
      <c r="K69" s="69"/>
      <c r="L69" s="49"/>
    </row>
    <row r="70" customFormat="false" ht="12.75" hidden="false" customHeight="false" outlineLevel="0" collapsed="false">
      <c r="H70" s="15"/>
      <c r="K70" s="17"/>
    </row>
    <row r="71" customFormat="false" ht="12.75" hidden="false" customHeight="false" outlineLevel="0" collapsed="false">
      <c r="H71" s="15"/>
      <c r="K71" s="17"/>
    </row>
    <row r="72" customFormat="false" ht="12.75" hidden="false" customHeight="false" outlineLevel="0" collapsed="false">
      <c r="H72" s="15"/>
      <c r="K72" s="17"/>
    </row>
    <row r="73" customFormat="false" ht="12.75" hidden="false" customHeight="false" outlineLevel="0" collapsed="false">
      <c r="H73" s="15"/>
      <c r="K73" s="17"/>
    </row>
    <row r="74" customFormat="false" ht="12.75" hidden="false" customHeight="false" outlineLevel="0" collapsed="false">
      <c r="H74" s="15"/>
      <c r="K74" s="17"/>
    </row>
    <row r="75" customFormat="false" ht="12.75" hidden="false" customHeight="false" outlineLevel="0" collapsed="false">
      <c r="H75" s="15"/>
      <c r="K75" s="17"/>
    </row>
    <row r="76" customFormat="false" ht="12.75" hidden="false" customHeight="false" outlineLevel="0" collapsed="false">
      <c r="H76" s="15"/>
    </row>
    <row r="77" customFormat="false" ht="12.75" hidden="false" customHeight="false" outlineLevel="0" collapsed="false">
      <c r="H77" s="15"/>
    </row>
    <row r="78" customFormat="false" ht="12.75" hidden="false" customHeight="false" outlineLevel="0" collapsed="false">
      <c r="H78" s="15"/>
    </row>
    <row r="79" customFormat="false" ht="12.75" hidden="false" customHeight="false" outlineLevel="0" collapsed="false">
      <c r="H79" s="15"/>
    </row>
    <row r="80" customFormat="false" ht="12.75" hidden="false" customHeight="false" outlineLevel="0" collapsed="false">
      <c r="H80" s="15"/>
    </row>
    <row r="81" customFormat="false" ht="12.75" hidden="false" customHeight="false" outlineLevel="0" collapsed="false">
      <c r="H81" s="15"/>
    </row>
    <row r="82" customFormat="false" ht="12.75" hidden="false" customHeight="false" outlineLevel="0" collapsed="false">
      <c r="H82" s="15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</sheetData>
  <mergeCells count="6">
    <mergeCell ref="A1:L1"/>
    <mergeCell ref="A2:L2"/>
    <mergeCell ref="A4:C4"/>
    <mergeCell ref="D4:F4"/>
    <mergeCell ref="E6:F6"/>
    <mergeCell ref="L6:M6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AKEHURST</cp:lastModifiedBy>
  <cp:lastPrinted>2013-01-12T21:26:18Z</cp:lastPrinted>
  <dcterms:modified xsi:type="dcterms:W3CDTF">2013-01-12T22:09:52Z</dcterms:modified>
  <cp:revision>0</cp:revision>
  <dc:subject/>
  <dc:title/>
</cp:coreProperties>
</file>